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İZMİR TURİZM HAREKETLERİ OCAK 2014</t>
  </si>
  <si>
    <t xml:space="preserve">2012-2013-2014 YILLARI OCA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Ocak ayında  havayolu girişlerinde bir önceki yıla göre  %25,65 artış, denizyolu girişlerinde ise </t>
  </si>
  <si>
    <t xml:space="preserve">%27,71  oranında azalma görülmektedir. Toplam girişlerde   %3,12 oranında bir azalma gerçekleşmiş olup, </t>
  </si>
  <si>
    <t xml:space="preserve">%59,8'ini havayolu,  %40,2'ini denizyolu girişleri oluşturmuştur. </t>
  </si>
  <si>
    <t xml:space="preserve">2012-2013-2014 YILLARI BİR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ARALIK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(*) 31.01.2014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color rgb="FF003366"/>
      <name val="Verdana"/>
      <family val="2"/>
      <charset val="162"/>
    </font>
    <font>
      <sz val="10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308157451014594"/>
          <c:w val="0.911031807602793"/>
          <c:h val="0.953194953194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GENEL 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213</c:v>
                </c:pt>
                <c:pt idx="12">
                  <c:v>22213</c:v>
                </c:pt>
              </c:numCache>
            </c:numRef>
          </c:val>
        </c:ser>
        <c:gapWidth val="40"/>
        <c:overlap val="0"/>
        <c:axId val="65634013"/>
        <c:axId val="28928115"/>
      </c:barChart>
      <c:catAx>
        <c:axId val="6563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928115"/>
        <c:crossesAt val="0"/>
        <c:auto val="1"/>
        <c:lblAlgn val="ctr"/>
        <c:lblOffset val="100"/>
        <c:noMultiLvlLbl val="0"/>
      </c:catAx>
      <c:valAx>
        <c:axId val="2892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634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33824670287"/>
          <c:y val="0.158730158730159"/>
          <c:w val="0.0514507370054306"/>
          <c:h val="0.11076225361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-OCAK 2014</a:t>
            </a:r>
          </a:p>
        </c:rich>
      </c:tx>
      <c:layout>
        <c:manualLayout>
          <c:xMode val="edge"/>
          <c:yMode val="edge"/>
          <c:x val="0.119973713393847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79065182569"/>
          <c:y val="0.100672494956288"/>
          <c:w val="0.971618679919497"/>
          <c:h val="0.881977135171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HOLLANDA</c:v>
                </c:pt>
                <c:pt idx="3">
                  <c:v>FRANS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A.B.D.</c:v>
                </c:pt>
                <c:pt idx="8">
                  <c:v>G. KORE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8297</c:v>
                </c:pt>
                <c:pt idx="1">
                  <c:v>1132</c:v>
                </c:pt>
                <c:pt idx="2">
                  <c:v>1152</c:v>
                </c:pt>
                <c:pt idx="3">
                  <c:v>1074</c:v>
                </c:pt>
                <c:pt idx="4">
                  <c:v>830</c:v>
                </c:pt>
                <c:pt idx="5">
                  <c:v>682</c:v>
                </c:pt>
                <c:pt idx="6">
                  <c:v>1037</c:v>
                </c:pt>
                <c:pt idx="7">
                  <c:v>655</c:v>
                </c:pt>
                <c:pt idx="8">
                  <c:v>460</c:v>
                </c:pt>
                <c:pt idx="9">
                  <c:v>61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HOLLANDA</c:v>
                </c:pt>
                <c:pt idx="3">
                  <c:v>FRANS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A.B.D.</c:v>
                </c:pt>
                <c:pt idx="8">
                  <c:v>G. KORE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6620</c:v>
                </c:pt>
                <c:pt idx="1">
                  <c:v>3892</c:v>
                </c:pt>
                <c:pt idx="2">
                  <c:v>986</c:v>
                </c:pt>
                <c:pt idx="3">
                  <c:v>1596</c:v>
                </c:pt>
                <c:pt idx="4">
                  <c:v>1427</c:v>
                </c:pt>
                <c:pt idx="5">
                  <c:v>651</c:v>
                </c:pt>
                <c:pt idx="6">
                  <c:v>638</c:v>
                </c:pt>
                <c:pt idx="7">
                  <c:v>1865</c:v>
                </c:pt>
                <c:pt idx="8">
                  <c:v>366</c:v>
                </c:pt>
                <c:pt idx="9">
                  <c:v>697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HOLLANDA</c:v>
                </c:pt>
                <c:pt idx="3">
                  <c:v>FRANS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A.B.D.</c:v>
                </c:pt>
                <c:pt idx="8">
                  <c:v>G. KORE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7597</c:v>
                </c:pt>
                <c:pt idx="1">
                  <c:v>2519</c:v>
                </c:pt>
                <c:pt idx="2">
                  <c:v>1753</c:v>
                </c:pt>
                <c:pt idx="3">
                  <c:v>1693</c:v>
                </c:pt>
                <c:pt idx="4">
                  <c:v>1330</c:v>
                </c:pt>
                <c:pt idx="5">
                  <c:v>856</c:v>
                </c:pt>
                <c:pt idx="6">
                  <c:v>828</c:v>
                </c:pt>
                <c:pt idx="7">
                  <c:v>815</c:v>
                </c:pt>
                <c:pt idx="8">
                  <c:v>706</c:v>
                </c:pt>
                <c:pt idx="9">
                  <c:v>547</c:v>
                </c:pt>
              </c:numCache>
            </c:numRef>
          </c:val>
        </c:ser>
        <c:gapWidth val="150"/>
        <c:overlap val="0"/>
        <c:axId val="56351228"/>
        <c:axId val="55447631"/>
      </c:barChart>
      <c:catAx>
        <c:axId val="5635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447631"/>
        <c:crossesAt val="0"/>
        <c:auto val="1"/>
        <c:lblAlgn val="ctr"/>
        <c:lblOffset val="100"/>
        <c:noMultiLvlLbl val="0"/>
      </c:catAx>
      <c:valAx>
        <c:axId val="5544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35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08978518914"/>
          <c:y val="0.132279757901816"/>
          <c:w val="0.05651620322832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2014</a:t>
            </a:r>
          </a:p>
        </c:rich>
      </c:tx>
      <c:layout>
        <c:manualLayout>
          <c:xMode val="edge"/>
          <c:yMode val="edge"/>
          <c:x val="0.419230295313591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9050807081"/>
          <c:y val="0.124090909090909"/>
          <c:w val="0.779397872427815"/>
          <c:h val="0.733636363636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TALYA</c:v>
                </c:pt>
                <c:pt idx="2">
                  <c:v>HOLLANDA</c:v>
                </c:pt>
                <c:pt idx="3">
                  <c:v>FRANS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A.B.D.</c:v>
                </c:pt>
                <c:pt idx="8">
                  <c:v>G. KO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7597</c:v>
                </c:pt>
                <c:pt idx="1">
                  <c:v>2519</c:v>
                </c:pt>
                <c:pt idx="2">
                  <c:v>1753</c:v>
                </c:pt>
                <c:pt idx="3">
                  <c:v>1693</c:v>
                </c:pt>
                <c:pt idx="4">
                  <c:v>1330</c:v>
                </c:pt>
                <c:pt idx="5">
                  <c:v>856</c:v>
                </c:pt>
                <c:pt idx="6">
                  <c:v>828</c:v>
                </c:pt>
                <c:pt idx="7">
                  <c:v>815</c:v>
                </c:pt>
                <c:pt idx="8">
                  <c:v>706</c:v>
                </c:pt>
                <c:pt idx="9">
                  <c:v>547</c:v>
                </c:pt>
                <c:pt idx="10">
                  <c:v>35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1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080</xdr:rowOff>
    </xdr:from>
    <xdr:to>
      <xdr:col>10</xdr:col>
      <xdr:colOff>61884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49680" y="19080"/>
        <a:ext cx="87645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9360</xdr:rowOff>
    </xdr:from>
    <xdr:to>
      <xdr:col>10</xdr:col>
      <xdr:colOff>61884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49680" y="5371920"/>
        <a:ext cx="8764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1</v>
      </c>
      <c r="D6" s="12" t="n">
        <v>2012</v>
      </c>
      <c r="E6" s="13" t="s">
        <v>2</v>
      </c>
      <c r="F6" s="14" t="n">
        <v>2013</v>
      </c>
      <c r="G6" s="13" t="s">
        <v>2</v>
      </c>
      <c r="H6" s="14" t="n">
        <v>2014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14234</v>
      </c>
      <c r="D7" s="21" t="n">
        <v>13909</v>
      </c>
      <c r="E7" s="22" t="n">
        <v>-2.28326542082338</v>
      </c>
      <c r="F7" s="23" t="n">
        <v>10566</v>
      </c>
      <c r="G7" s="24" t="n">
        <v>-24.0347976130563</v>
      </c>
      <c r="H7" s="23" t="n">
        <v>13276</v>
      </c>
      <c r="I7" s="25" t="n">
        <v>25.6483058868067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20311</v>
      </c>
      <c r="D8" s="20" t="n">
        <v>4913</v>
      </c>
      <c r="E8" s="28" t="n">
        <v>-75.8111368224115</v>
      </c>
      <c r="F8" s="20" t="n">
        <v>12363</v>
      </c>
      <c r="G8" s="22" t="n">
        <v>151.63851007531</v>
      </c>
      <c r="H8" s="20" t="n">
        <v>8937</v>
      </c>
      <c r="I8" s="25" t="n">
        <v>-27.7117204562</v>
      </c>
      <c r="J8" s="29"/>
      <c r="L8" s="26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34545</v>
      </c>
      <c r="D9" s="23" t="n">
        <v>18822</v>
      </c>
      <c r="E9" s="22" t="n">
        <v>-45.5145462440295</v>
      </c>
      <c r="F9" s="23" t="n">
        <v>22929</v>
      </c>
      <c r="G9" s="24" t="n">
        <v>21.8202103920944</v>
      </c>
      <c r="H9" s="23" t="n">
        <v>22213</v>
      </c>
      <c r="I9" s="30" t="n">
        <v>-3.12268306511405</v>
      </c>
      <c r="J9" s="31"/>
      <c r="L9" s="32"/>
      <c r="M9" s="33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4"/>
      <c r="J10" s="16"/>
      <c r="L10" s="35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B15" s="38"/>
      <c r="C15" s="39"/>
      <c r="D15" s="39"/>
      <c r="E15" s="39"/>
      <c r="F15" s="39"/>
      <c r="G15" s="39"/>
      <c r="H15" s="39"/>
      <c r="I15" s="40"/>
      <c r="J15" s="16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36" hidden="false" customHeight="true" outlineLevel="0" collapsed="false">
      <c r="B16" s="41" t="s">
        <v>9</v>
      </c>
      <c r="C16" s="41"/>
      <c r="D16" s="41"/>
      <c r="E16" s="41"/>
      <c r="F16" s="41"/>
      <c r="G16" s="41"/>
      <c r="H16" s="41"/>
      <c r="I16" s="41"/>
      <c r="J16" s="42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4.95" hidden="false" customHeight="true" outlineLevel="0" collapsed="false">
      <c r="B17" s="19"/>
      <c r="C17" s="12" t="n">
        <v>2012</v>
      </c>
      <c r="D17" s="12" t="n">
        <v>2013</v>
      </c>
      <c r="E17" s="12" t="n">
        <v>2014</v>
      </c>
      <c r="F17" s="43" t="s">
        <v>10</v>
      </c>
      <c r="G17" s="44" t="s">
        <v>11</v>
      </c>
      <c r="H17" s="17"/>
      <c r="I17" s="45"/>
      <c r="J17" s="16"/>
      <c r="L17" s="18"/>
      <c r="M17" s="18"/>
      <c r="N17" s="18"/>
      <c r="O17" s="10"/>
      <c r="P17" s="18"/>
      <c r="Q17" s="10"/>
      <c r="R17" s="18"/>
      <c r="S17" s="10"/>
      <c r="T17" s="18"/>
    </row>
    <row r="18" customFormat="false" ht="24.95" hidden="false" customHeight="true" outlineLevel="0" collapsed="false">
      <c r="B18" s="19" t="s">
        <v>12</v>
      </c>
      <c r="C18" s="20" t="n">
        <v>8297</v>
      </c>
      <c r="D18" s="20" t="n">
        <v>6620</v>
      </c>
      <c r="E18" s="20" t="n">
        <v>7597</v>
      </c>
      <c r="F18" s="22" t="n">
        <v>-20.2121248644088</v>
      </c>
      <c r="G18" s="22" t="n">
        <v>14.7583081570997</v>
      </c>
      <c r="H18" s="17"/>
      <c r="I18" s="34"/>
      <c r="J18" s="16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3</v>
      </c>
      <c r="C19" s="20" t="n">
        <v>1074</v>
      </c>
      <c r="D19" s="20" t="n">
        <v>1596</v>
      </c>
      <c r="E19" s="20" t="n">
        <v>1693</v>
      </c>
      <c r="F19" s="22" t="n">
        <v>48.6033519553073</v>
      </c>
      <c r="G19" s="22" t="n">
        <v>6.07769423558897</v>
      </c>
      <c r="H19" s="17"/>
      <c r="I19" s="45"/>
      <c r="J19" s="46"/>
      <c r="L19" s="22"/>
      <c r="M19" s="18"/>
      <c r="N19" s="22"/>
      <c r="O19" s="18"/>
      <c r="P19" s="22"/>
      <c r="Q19" s="18"/>
    </row>
    <row r="20" customFormat="false" ht="24.95" hidden="false" customHeight="true" outlineLevel="0" collapsed="false">
      <c r="B20" s="19" t="s">
        <v>14</v>
      </c>
      <c r="C20" s="20" t="n">
        <v>1132</v>
      </c>
      <c r="D20" s="20" t="n">
        <v>3892</v>
      </c>
      <c r="E20" s="20" t="n">
        <v>2519</v>
      </c>
      <c r="F20" s="22" t="n">
        <v>243.816254416961</v>
      </c>
      <c r="G20" s="22" t="n">
        <v>-35.2774922918808</v>
      </c>
      <c r="H20" s="17"/>
      <c r="I20" s="45"/>
      <c r="J20" s="46"/>
      <c r="L20" s="18"/>
      <c r="M20" s="18"/>
      <c r="N20" s="18"/>
      <c r="O20" s="18"/>
      <c r="P20" s="18"/>
      <c r="Q20" s="18"/>
    </row>
    <row r="21" customFormat="false" ht="24.95" hidden="false" customHeight="true" outlineLevel="0" collapsed="false">
      <c r="B21" s="47" t="s">
        <v>15</v>
      </c>
      <c r="C21" s="21" t="n">
        <v>830</v>
      </c>
      <c r="D21" s="21" t="n">
        <v>1427</v>
      </c>
      <c r="E21" s="21" t="n">
        <v>1330</v>
      </c>
      <c r="F21" s="22" t="n">
        <v>71.9277108433735</v>
      </c>
      <c r="G21" s="22" t="n">
        <v>-6.79747722494744</v>
      </c>
      <c r="H21" s="17"/>
      <c r="I21" s="34"/>
      <c r="J21" s="16"/>
      <c r="L21" s="48"/>
      <c r="M21" s="48"/>
      <c r="N21" s="48"/>
      <c r="O21" s="48"/>
      <c r="P21" s="48"/>
      <c r="Q21" s="48"/>
    </row>
    <row r="22" customFormat="false" ht="24.95" hidden="false" customHeight="true" outlineLevel="0" collapsed="false">
      <c r="B22" s="46"/>
      <c r="C22" s="49"/>
      <c r="D22" s="49"/>
      <c r="E22" s="49"/>
      <c r="F22" s="49"/>
      <c r="G22" s="49"/>
      <c r="H22" s="49"/>
      <c r="I22" s="50"/>
      <c r="J22" s="46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.95" hidden="false" customHeight="true" outlineLevel="0" collapsed="false">
      <c r="B23" s="52"/>
      <c r="C23" s="53"/>
      <c r="D23" s="53"/>
      <c r="E23" s="53"/>
      <c r="F23" s="53"/>
      <c r="G23" s="53"/>
      <c r="H23" s="53"/>
      <c r="I23" s="54"/>
      <c r="J23" s="16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4.95" hidden="false" customHeight="true" outlineLevel="0" collapsed="false">
      <c r="B24" s="55"/>
      <c r="C24" s="55"/>
      <c r="D24" s="55"/>
      <c r="E24" s="55"/>
      <c r="F24" s="55"/>
      <c r="G24" s="55"/>
      <c r="H24" s="55"/>
      <c r="I24" s="56"/>
      <c r="J24" s="55"/>
      <c r="L24" s="55"/>
      <c r="M24" s="18"/>
      <c r="N24" s="18"/>
      <c r="O24" s="51"/>
      <c r="P24" s="18"/>
      <c r="Q24" s="18"/>
      <c r="R24" s="51"/>
      <c r="S24" s="18"/>
      <c r="T24" s="18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5"/>
      <c r="L25" s="55"/>
      <c r="M25" s="18"/>
      <c r="N25" s="18"/>
      <c r="O25" s="18"/>
      <c r="P25" s="22"/>
      <c r="Q25" s="22"/>
      <c r="R25" s="51"/>
      <c r="S25" s="18"/>
      <c r="T25" s="18"/>
    </row>
    <row r="26" customFormat="false" ht="24.9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L26" s="55"/>
      <c r="M26" s="18"/>
      <c r="N26" s="18"/>
      <c r="O26" s="18"/>
      <c r="P26" s="22"/>
      <c r="Q26" s="22"/>
      <c r="R26" s="51"/>
      <c r="S26" s="51"/>
      <c r="T26" s="51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5"/>
      <c r="L27" s="18"/>
      <c r="M27" s="18"/>
      <c r="N27" s="18"/>
      <c r="O27" s="18"/>
      <c r="P27" s="22"/>
      <c r="Q27" s="22"/>
      <c r="R27" s="51"/>
      <c r="S27" s="51"/>
      <c r="T27" s="51"/>
    </row>
    <row r="28" customFormat="false" ht="24.95" hidden="false" customHeight="true" outlineLevel="0" collapsed="false">
      <c r="I28" s="51"/>
      <c r="J28" s="55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51"/>
      <c r="J29" s="55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51"/>
      <c r="J30" s="55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51"/>
      <c r="J31" s="5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51"/>
      <c r="J32" s="5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4.95" hidden="false" customHeight="true" outlineLevel="0" collapsed="false">
      <c r="I33" s="51"/>
      <c r="J33" s="55"/>
      <c r="L33" s="18"/>
      <c r="M33" s="18"/>
      <c r="N33" s="18"/>
      <c r="O33" s="10"/>
      <c r="P33" s="10"/>
      <c r="Q33" s="10"/>
      <c r="R33" s="18"/>
      <c r="S33" s="18"/>
      <c r="T33" s="18"/>
    </row>
    <row r="34" customFormat="false" ht="24.95" hidden="false" customHeight="true" outlineLevel="0" collapsed="false">
      <c r="I34" s="51"/>
      <c r="J34" s="55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5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24.95" hidden="false" customHeight="true" outlineLevel="0" collapsed="false">
      <c r="J36" s="5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4.95" hidden="false" customHeight="true" outlineLevel="0" collapsed="false">
      <c r="J37" s="55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24.95" hidden="false" customHeight="true" outlineLevel="0" collapsed="false">
      <c r="J38" s="5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29.71"/>
    <col collapsed="false" customWidth="true" hidden="false" outlineLevel="0" max="14" min="3" style="57" width="8.7"/>
    <col collapsed="false" customWidth="false" hidden="false" outlineLevel="0" max="257" min="15" style="5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9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" hidden="false" customHeight="false" outlineLevel="0" collapsed="false">
      <c r="B5" s="60" t="s">
        <v>17</v>
      </c>
      <c r="C5" s="60" t="s">
        <v>18</v>
      </c>
      <c r="D5" s="60" t="s">
        <v>19</v>
      </c>
      <c r="E5" s="60" t="s">
        <v>20</v>
      </c>
      <c r="F5" s="60" t="s">
        <v>21</v>
      </c>
      <c r="G5" s="60" t="s">
        <v>22</v>
      </c>
      <c r="H5" s="60" t="s">
        <v>23</v>
      </c>
      <c r="I5" s="60" t="s">
        <v>24</v>
      </c>
      <c r="J5" s="60" t="s">
        <v>25</v>
      </c>
      <c r="K5" s="60" t="s">
        <v>26</v>
      </c>
      <c r="L5" s="60" t="s">
        <v>27</v>
      </c>
      <c r="M5" s="60" t="s">
        <v>28</v>
      </c>
      <c r="N5" s="60" t="s">
        <v>5</v>
      </c>
    </row>
    <row r="6" customFormat="false" ht="11.25" hidden="false" customHeight="false" outlineLevel="0" collapsed="false">
      <c r="B6" s="61" t="s">
        <v>29</v>
      </c>
      <c r="C6" s="62" t="n">
        <v>815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3" t="n">
        <v>815</v>
      </c>
    </row>
    <row r="7" customFormat="false" ht="11.25" hidden="false" customHeight="false" outlineLevel="0" collapsed="false">
      <c r="B7" s="64" t="s">
        <v>12</v>
      </c>
      <c r="C7" s="65" t="n">
        <v>7597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6" t="n">
        <v>7597</v>
      </c>
    </row>
    <row r="8" customFormat="false" ht="11.25" hidden="false" customHeight="false" outlineLevel="0" collapsed="false">
      <c r="B8" s="64" t="s">
        <v>30</v>
      </c>
      <c r="C8" s="65" t="n">
        <v>152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6" t="n">
        <v>152</v>
      </c>
    </row>
    <row r="9" customFormat="false" ht="11.25" hidden="false" customHeight="false" outlineLevel="0" collapsed="false">
      <c r="B9" s="64" t="s">
        <v>31</v>
      </c>
      <c r="C9" s="65" t="n">
        <v>20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6" t="n">
        <v>20</v>
      </c>
    </row>
    <row r="10" customFormat="false" ht="11.25" hidden="false" customHeight="false" outlineLevel="0" collapsed="false">
      <c r="B10" s="64" t="s">
        <v>32</v>
      </c>
      <c r="C10" s="65" t="n">
        <v>186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6" t="n">
        <v>186</v>
      </c>
    </row>
    <row r="11" customFormat="false" ht="11.25" hidden="false" customHeight="false" outlineLevel="0" collapsed="false">
      <c r="B11" s="64" t="s">
        <v>33</v>
      </c>
      <c r="C11" s="65" t="n">
        <v>547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 t="n">
        <v>547</v>
      </c>
    </row>
    <row r="12" customFormat="false" ht="11.25" hidden="false" customHeight="false" outlineLevel="0" collapsed="false">
      <c r="B12" s="67" t="s">
        <v>34</v>
      </c>
      <c r="C12" s="65" t="n">
        <v>35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 t="n">
        <v>35</v>
      </c>
    </row>
    <row r="13" customFormat="false" ht="11.25" hidden="false" customHeight="false" outlineLevel="0" collapsed="false">
      <c r="B13" s="67" t="s">
        <v>35</v>
      </c>
      <c r="C13" s="65" t="n"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n">
        <v>0</v>
      </c>
    </row>
    <row r="14" customFormat="false" ht="11.25" hidden="false" customHeight="false" outlineLevel="0" collapsed="false">
      <c r="B14" s="64" t="s">
        <v>36</v>
      </c>
      <c r="C14" s="65" t="n"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n">
        <v>0</v>
      </c>
    </row>
    <row r="15" customFormat="false" ht="11.25" hidden="false" customHeight="false" outlineLevel="0" collapsed="false">
      <c r="B15" s="64" t="s">
        <v>37</v>
      </c>
      <c r="C15" s="65" t="n">
        <v>3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 t="n">
        <v>3</v>
      </c>
    </row>
    <row r="16" customFormat="false" ht="11.25" hidden="false" customHeight="false" outlineLevel="0" collapsed="false">
      <c r="B16" s="67" t="s">
        <v>38</v>
      </c>
      <c r="C16" s="65" t="n">
        <v>4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 t="n">
        <v>4</v>
      </c>
    </row>
    <row r="17" customFormat="false" ht="11.25" hidden="false" customHeight="false" outlineLevel="0" collapsed="false">
      <c r="B17" s="64" t="s">
        <v>39</v>
      </c>
      <c r="C17" s="65" t="n">
        <v>496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 t="n">
        <v>496</v>
      </c>
    </row>
    <row r="18" customFormat="false" ht="11.25" hidden="false" customHeight="false" outlineLevel="0" collapsed="false">
      <c r="B18" s="64" t="s">
        <v>40</v>
      </c>
      <c r="C18" s="65" t="n">
        <v>12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 t="n">
        <v>12</v>
      </c>
    </row>
    <row r="19" customFormat="false" ht="11.25" hidden="false" customHeight="false" outlineLevel="0" collapsed="false">
      <c r="B19" s="64" t="s">
        <v>41</v>
      </c>
      <c r="C19" s="65" t="n">
        <v>19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n">
        <v>195</v>
      </c>
    </row>
    <row r="20" customFormat="false" ht="11.25" hidden="false" customHeight="false" outlineLevel="0" collapsed="false">
      <c r="B20" s="64" t="s">
        <v>42</v>
      </c>
      <c r="C20" s="65" t="n">
        <v>125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 t="n">
        <v>125</v>
      </c>
    </row>
    <row r="21" customFormat="false" ht="11.25" hidden="false" customHeight="false" outlineLevel="0" collapsed="false">
      <c r="B21" s="64" t="s">
        <v>43</v>
      </c>
      <c r="C21" s="65" t="n">
        <v>9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 t="n">
        <v>9</v>
      </c>
    </row>
    <row r="22" customFormat="false" ht="11.25" hidden="false" customHeight="false" outlineLevel="0" collapsed="false">
      <c r="B22" s="64" t="s">
        <v>44</v>
      </c>
      <c r="C22" s="65" t="n">
        <v>23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 t="n">
        <v>23</v>
      </c>
    </row>
    <row r="23" customFormat="false" ht="11.25" hidden="false" customHeight="false" outlineLevel="0" collapsed="false">
      <c r="B23" s="67" t="s">
        <v>45</v>
      </c>
      <c r="C23" s="65" t="n">
        <v>5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 t="n">
        <v>52</v>
      </c>
    </row>
    <row r="24" customFormat="false" ht="11.25" hidden="false" customHeight="false" outlineLevel="0" collapsed="false">
      <c r="B24" s="64" t="s">
        <v>46</v>
      </c>
      <c r="C24" s="65" t="n">
        <v>44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n">
        <v>44</v>
      </c>
    </row>
    <row r="25" customFormat="false" ht="11.25" hidden="false" customHeight="false" outlineLevel="0" collapsed="false">
      <c r="B25" s="64" t="s">
        <v>47</v>
      </c>
      <c r="C25" s="65" t="n">
        <v>6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 t="n">
        <v>6</v>
      </c>
    </row>
    <row r="26" customFormat="false" ht="11.25" hidden="false" customHeight="false" outlineLevel="0" collapsed="false">
      <c r="B26" s="64" t="s">
        <v>48</v>
      </c>
      <c r="C26" s="65" t="n">
        <v>1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 t="n">
        <v>1</v>
      </c>
    </row>
    <row r="27" customFormat="false" ht="11.25" hidden="false" customHeight="false" outlineLevel="0" collapsed="false">
      <c r="B27" s="67" t="s">
        <v>49</v>
      </c>
      <c r="C27" s="65" t="n">
        <v>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 t="n">
        <v>0</v>
      </c>
    </row>
    <row r="28" customFormat="false" ht="11.25" hidden="false" customHeight="false" outlineLevel="0" collapsed="false">
      <c r="B28" s="64" t="s">
        <v>50</v>
      </c>
      <c r="C28" s="65" t="n">
        <v>24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 t="n">
        <v>24</v>
      </c>
    </row>
    <row r="29" customFormat="false" ht="11.25" hidden="false" customHeight="false" outlineLevel="0" collapsed="false">
      <c r="B29" s="64" t="s">
        <v>51</v>
      </c>
      <c r="C29" s="65" t="n">
        <v>88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n">
        <v>88</v>
      </c>
    </row>
    <row r="30" customFormat="false" ht="11.25" hidden="false" customHeight="false" outlineLevel="0" collapsed="false">
      <c r="B30" s="64" t="s">
        <v>52</v>
      </c>
      <c r="C30" s="65" t="n">
        <v>19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 t="n">
        <v>19</v>
      </c>
    </row>
    <row r="31" customFormat="false" ht="11.25" hidden="false" customHeight="false" outlineLevel="0" collapsed="false">
      <c r="B31" s="64" t="s">
        <v>13</v>
      </c>
      <c r="C31" s="65" t="n">
        <v>1693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 t="n">
        <v>1693</v>
      </c>
    </row>
    <row r="32" customFormat="false" ht="11.25" hidden="false" customHeight="false" outlineLevel="0" collapsed="false">
      <c r="B32" s="64" t="s">
        <v>53</v>
      </c>
      <c r="C32" s="65" t="n">
        <v>14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 t="n">
        <v>14</v>
      </c>
    </row>
    <row r="33" customFormat="false" ht="11.25" hidden="false" customHeight="false" outlineLevel="0" collapsed="false">
      <c r="B33" s="64" t="s">
        <v>54</v>
      </c>
      <c r="C33" s="65" t="n">
        <v>70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 t="n">
        <v>706</v>
      </c>
    </row>
    <row r="34" customFormat="false" ht="11.25" hidden="false" customHeight="false" outlineLevel="0" collapsed="false">
      <c r="B34" s="64" t="s">
        <v>55</v>
      </c>
      <c r="C34" s="65" t="n">
        <v>2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n">
        <v>20</v>
      </c>
    </row>
    <row r="35" customFormat="false" ht="11.25" hidden="false" customHeight="false" outlineLevel="0" collapsed="false">
      <c r="B35" s="64" t="s">
        <v>56</v>
      </c>
      <c r="C35" s="65" t="n">
        <v>15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n">
        <v>15</v>
      </c>
    </row>
    <row r="36" customFormat="false" ht="11.25" hidden="false" customHeight="false" outlineLevel="0" collapsed="false">
      <c r="B36" s="64" t="s">
        <v>57</v>
      </c>
      <c r="C36" s="65" t="n">
        <v>116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6" t="n">
        <v>116</v>
      </c>
    </row>
    <row r="37" customFormat="false" ht="11.25" hidden="false" customHeight="false" outlineLevel="0" collapsed="false">
      <c r="B37" s="64" t="s">
        <v>58</v>
      </c>
      <c r="C37" s="65" t="n">
        <v>9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6" t="n">
        <v>9</v>
      </c>
    </row>
    <row r="38" customFormat="false" ht="11.25" hidden="false" customHeight="false" outlineLevel="0" collapsed="false">
      <c r="B38" s="64" t="s">
        <v>59</v>
      </c>
      <c r="C38" s="65" t="n">
        <v>1753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6" t="n">
        <v>1753</v>
      </c>
    </row>
    <row r="39" customFormat="false" ht="11.25" hidden="false" customHeight="false" outlineLevel="0" collapsed="false">
      <c r="B39" s="64" t="s">
        <v>60</v>
      </c>
      <c r="C39" s="65" t="n">
        <v>1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n">
        <v>10</v>
      </c>
    </row>
    <row r="40" customFormat="false" ht="11.25" hidden="false" customHeight="false" outlineLevel="0" collapsed="false">
      <c r="B40" s="64" t="s">
        <v>15</v>
      </c>
      <c r="C40" s="65" t="n">
        <v>1330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 t="n">
        <v>1330</v>
      </c>
    </row>
    <row r="41" customFormat="false" ht="11.25" hidden="false" customHeight="false" outlineLevel="0" collapsed="false">
      <c r="B41" s="64" t="s">
        <v>61</v>
      </c>
      <c r="C41" s="65" t="n">
        <v>15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 t="n">
        <v>15</v>
      </c>
    </row>
    <row r="42" customFormat="false" ht="11.25" hidden="false" customHeight="false" outlineLevel="0" collapsed="false">
      <c r="B42" s="64" t="s">
        <v>62</v>
      </c>
      <c r="C42" s="65" t="n">
        <v>44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6" t="n">
        <v>44</v>
      </c>
    </row>
    <row r="43" customFormat="false" ht="11.25" hidden="false" customHeight="false" outlineLevel="0" collapsed="false">
      <c r="B43" s="64" t="s">
        <v>63</v>
      </c>
      <c r="C43" s="65" t="n">
        <v>131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6" t="n">
        <v>131</v>
      </c>
    </row>
    <row r="44" customFormat="false" ht="11.25" hidden="false" customHeight="false" outlineLevel="0" collapsed="false">
      <c r="B44" s="64" t="s">
        <v>64</v>
      </c>
      <c r="C44" s="65" t="n">
        <v>19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n">
        <v>19</v>
      </c>
    </row>
    <row r="45" customFormat="false" ht="11.25" hidden="false" customHeight="false" outlineLevel="0" collapsed="false">
      <c r="B45" s="64" t="s">
        <v>65</v>
      </c>
      <c r="C45" s="65" t="n">
        <v>37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6" t="n">
        <v>37</v>
      </c>
    </row>
    <row r="46" customFormat="false" ht="11.25" hidden="false" customHeight="false" outlineLevel="0" collapsed="false">
      <c r="B46" s="64" t="s">
        <v>66</v>
      </c>
      <c r="C46" s="65" t="n">
        <v>287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6" t="n">
        <v>287</v>
      </c>
    </row>
    <row r="47" customFormat="false" ht="11.25" hidden="false" customHeight="false" outlineLevel="0" collapsed="false">
      <c r="B47" s="64" t="s">
        <v>14</v>
      </c>
      <c r="C47" s="65" t="n">
        <v>2519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 t="n">
        <v>2519</v>
      </c>
    </row>
    <row r="48" customFormat="false" ht="11.25" hidden="false" customHeight="false" outlineLevel="0" collapsed="false">
      <c r="B48" s="64" t="s">
        <v>67</v>
      </c>
      <c r="C48" s="65" t="n">
        <v>1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 t="n">
        <v>1</v>
      </c>
    </row>
    <row r="49" customFormat="false" ht="11.25" hidden="false" customHeight="false" outlineLevel="0" collapsed="false">
      <c r="B49" s="64" t="s">
        <v>68</v>
      </c>
      <c r="C49" s="65" t="n">
        <v>3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n">
        <v>36</v>
      </c>
    </row>
    <row r="50" customFormat="false" ht="11.25" hidden="false" customHeight="false" outlineLevel="0" collapsed="false">
      <c r="B50" s="64" t="s">
        <v>69</v>
      </c>
      <c r="C50" s="65" t="n">
        <v>856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6" t="n">
        <v>856</v>
      </c>
    </row>
    <row r="51" customFormat="false" ht="11.25" hidden="false" customHeight="false" outlineLevel="0" collapsed="false">
      <c r="B51" s="64" t="s">
        <v>70</v>
      </c>
      <c r="C51" s="65" t="n">
        <v>209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6" t="n">
        <v>209</v>
      </c>
    </row>
    <row r="52" customFormat="false" ht="11.25" hidden="false" customHeight="false" outlineLevel="0" collapsed="false">
      <c r="B52" s="64" t="s">
        <v>71</v>
      </c>
      <c r="C52" s="65" t="n">
        <v>1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 t="n">
        <v>1</v>
      </c>
    </row>
    <row r="53" customFormat="false" ht="11.25" hidden="false" customHeight="false" outlineLevel="0" collapsed="false">
      <c r="B53" s="64" t="s">
        <v>72</v>
      </c>
      <c r="C53" s="65" t="n"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6" t="n">
        <v>0</v>
      </c>
    </row>
    <row r="54" customFormat="false" ht="11.25" hidden="false" customHeight="false" outlineLevel="0" collapsed="false">
      <c r="B54" s="64" t="s">
        <v>73</v>
      </c>
      <c r="C54" s="65" t="n">
        <v>3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6" t="n">
        <v>3</v>
      </c>
    </row>
    <row r="55" customFormat="false" ht="11.25" hidden="false" customHeight="false" outlineLevel="0" collapsed="false">
      <c r="B55" s="64" t="s">
        <v>74</v>
      </c>
      <c r="C55" s="65" t="n">
        <v>8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6" t="n">
        <v>8</v>
      </c>
    </row>
    <row r="56" customFormat="false" ht="11.25" hidden="false" customHeight="false" outlineLevel="0" collapsed="false">
      <c r="B56" s="64" t="s">
        <v>75</v>
      </c>
      <c r="C56" s="65" t="n">
        <v>45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6" t="n">
        <v>45</v>
      </c>
    </row>
    <row r="57" customFormat="false" ht="11.25" hidden="false" customHeight="false" outlineLevel="0" collapsed="false">
      <c r="B57" s="64" t="s">
        <v>76</v>
      </c>
      <c r="C57" s="65" t="n">
        <v>6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6" t="n">
        <v>6</v>
      </c>
    </row>
    <row r="58" customFormat="false" ht="11.25" hidden="false" customHeight="false" outlineLevel="0" collapsed="false">
      <c r="B58" s="64" t="s">
        <v>77</v>
      </c>
      <c r="C58" s="65" t="n">
        <v>0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6" t="n">
        <v>0</v>
      </c>
    </row>
    <row r="59" customFormat="false" ht="11.25" hidden="false" customHeight="false" outlineLevel="0" collapsed="false">
      <c r="B59" s="64" t="s">
        <v>78</v>
      </c>
      <c r="C59" s="65" t="n">
        <v>4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 t="n">
        <v>4</v>
      </c>
    </row>
    <row r="60" customFormat="false" ht="11.25" hidden="false" customHeight="false" outlineLevel="0" collapsed="false">
      <c r="B60" s="64" t="s">
        <v>79</v>
      </c>
      <c r="C60" s="65" t="n">
        <v>3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6" t="n">
        <v>3</v>
      </c>
    </row>
    <row r="61" customFormat="false" ht="11.25" hidden="false" customHeight="false" outlineLevel="0" collapsed="false">
      <c r="B61" s="64" t="s">
        <v>80</v>
      </c>
      <c r="C61" s="65" t="n">
        <v>5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6" t="n">
        <v>5</v>
      </c>
    </row>
    <row r="62" customFormat="false" ht="11.25" hidden="false" customHeight="false" outlineLevel="0" collapsed="false">
      <c r="B62" s="64" t="s">
        <v>81</v>
      </c>
      <c r="C62" s="65" t="n">
        <v>16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6" t="n">
        <v>16</v>
      </c>
    </row>
    <row r="63" customFormat="false" ht="11.25" hidden="false" customHeight="false" outlineLevel="0" collapsed="false">
      <c r="B63" s="64" t="s">
        <v>82</v>
      </c>
      <c r="C63" s="65" t="n">
        <v>4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6" t="n">
        <v>4</v>
      </c>
    </row>
    <row r="64" customFormat="false" ht="11.25" hidden="false" customHeight="false" outlineLevel="0" collapsed="false">
      <c r="B64" s="64" t="s">
        <v>83</v>
      </c>
      <c r="C64" s="65" t="n">
        <v>29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 t="n">
        <v>29</v>
      </c>
    </row>
    <row r="65" customFormat="false" ht="11.25" hidden="false" customHeight="false" outlineLevel="0" collapsed="false">
      <c r="B65" s="64" t="s">
        <v>84</v>
      </c>
      <c r="C65" s="65" t="n">
        <v>1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 t="n">
        <v>13</v>
      </c>
    </row>
    <row r="66" customFormat="false" ht="11.25" hidden="false" customHeight="false" outlineLevel="0" collapsed="false">
      <c r="B66" s="64" t="s">
        <v>85</v>
      </c>
      <c r="C66" s="65" t="n">
        <v>6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6" t="n">
        <v>6</v>
      </c>
    </row>
    <row r="67" customFormat="false" ht="11.25" hidden="false" customHeight="false" outlineLevel="0" collapsed="false">
      <c r="B67" s="67" t="s">
        <v>86</v>
      </c>
      <c r="C67" s="65" t="n">
        <v>6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6" t="n">
        <v>6</v>
      </c>
    </row>
    <row r="68" customFormat="false" ht="11.25" hidden="false" customHeight="false" outlineLevel="0" collapsed="false">
      <c r="B68" s="64" t="s">
        <v>87</v>
      </c>
      <c r="C68" s="65" t="n">
        <v>33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6" t="n">
        <v>33</v>
      </c>
    </row>
    <row r="69" customFormat="false" ht="11.25" hidden="false" customHeight="false" outlineLevel="0" collapsed="false">
      <c r="B69" s="64" t="s">
        <v>88</v>
      </c>
      <c r="C69" s="65" t="n">
        <v>14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6" t="n">
        <v>14</v>
      </c>
    </row>
    <row r="70" customFormat="false" ht="11.25" hidden="false" customHeight="false" outlineLevel="0" collapsed="false">
      <c r="B70" s="64" t="s">
        <v>89</v>
      </c>
      <c r="C70" s="65" t="n">
        <v>22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6" t="n">
        <v>22</v>
      </c>
    </row>
    <row r="71" customFormat="false" ht="11.25" hidden="false" customHeight="false" outlineLevel="0" collapsed="false">
      <c r="B71" s="64" t="s">
        <v>90</v>
      </c>
      <c r="C71" s="65" t="n">
        <v>6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6" t="n">
        <v>6</v>
      </c>
    </row>
    <row r="72" customFormat="false" ht="11.25" hidden="false" customHeight="false" outlineLevel="0" collapsed="false">
      <c r="B72" s="64" t="s">
        <v>91</v>
      </c>
      <c r="C72" s="65" t="n">
        <v>38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6" t="n">
        <v>38</v>
      </c>
    </row>
    <row r="73" customFormat="false" ht="11.25" hidden="false" customHeight="false" outlineLevel="0" collapsed="false">
      <c r="B73" s="64" t="s">
        <v>92</v>
      </c>
      <c r="C73" s="65" t="n">
        <v>0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6" t="n">
        <v>0</v>
      </c>
    </row>
    <row r="74" customFormat="false" ht="11.25" hidden="false" customHeight="false" outlineLevel="0" collapsed="false">
      <c r="B74" s="64" t="s">
        <v>93</v>
      </c>
      <c r="C74" s="65" t="n">
        <v>31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6" t="n">
        <v>31</v>
      </c>
    </row>
    <row r="75" customFormat="false" ht="11.25" hidden="false" customHeight="false" outlineLevel="0" collapsed="false">
      <c r="B75" s="64" t="s">
        <v>94</v>
      </c>
      <c r="C75" s="65" t="n">
        <v>7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6" t="n">
        <v>7</v>
      </c>
    </row>
    <row r="76" customFormat="false" ht="11.25" hidden="false" customHeight="false" outlineLevel="0" collapsed="false">
      <c r="B76" s="64" t="s">
        <v>95</v>
      </c>
      <c r="C76" s="65" t="n">
        <v>158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 t="n">
        <v>158</v>
      </c>
    </row>
    <row r="77" customFormat="false" ht="11.25" hidden="false" customHeight="false" outlineLevel="0" collapsed="false">
      <c r="B77" s="68" t="s">
        <v>96</v>
      </c>
      <c r="C77" s="65" t="n">
        <v>36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6" t="n">
        <v>36</v>
      </c>
    </row>
    <row r="78" customFormat="false" ht="11.25" hidden="false" customHeight="false" outlineLevel="0" collapsed="false">
      <c r="B78" s="64" t="s">
        <v>97</v>
      </c>
      <c r="C78" s="65" t="n">
        <v>81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6" t="n">
        <v>81</v>
      </c>
    </row>
    <row r="79" customFormat="false" ht="11.25" hidden="false" customHeight="false" outlineLevel="0" collapsed="false">
      <c r="B79" s="64" t="s">
        <v>98</v>
      </c>
      <c r="C79" s="65" t="n">
        <v>129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6" t="n">
        <v>129</v>
      </c>
    </row>
    <row r="80" customFormat="false" ht="11.25" hidden="false" customHeight="false" outlineLevel="0" collapsed="false">
      <c r="B80" s="64" t="s">
        <v>99</v>
      </c>
      <c r="C80" s="65" t="n">
        <v>9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6" t="n">
        <v>9</v>
      </c>
    </row>
    <row r="81" customFormat="false" ht="11.25" hidden="false" customHeight="false" outlineLevel="0" collapsed="false">
      <c r="B81" s="64" t="s">
        <v>100</v>
      </c>
      <c r="C81" s="65" t="n">
        <v>0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6" t="n">
        <v>0</v>
      </c>
    </row>
    <row r="82" customFormat="false" ht="11.25" hidden="false" customHeight="false" outlineLevel="0" collapsed="false">
      <c r="B82" s="64" t="s">
        <v>101</v>
      </c>
      <c r="C82" s="65" t="n">
        <v>6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6" t="n">
        <v>6</v>
      </c>
    </row>
    <row r="83" customFormat="false" ht="11.25" hidden="false" customHeight="false" outlineLevel="0" collapsed="false">
      <c r="B83" s="64" t="s">
        <v>102</v>
      </c>
      <c r="C83" s="65" t="n">
        <v>10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6" t="n">
        <v>10</v>
      </c>
    </row>
    <row r="84" customFormat="false" ht="11.25" hidden="false" customHeight="false" outlineLevel="0" collapsed="false">
      <c r="B84" s="64" t="s">
        <v>103</v>
      </c>
      <c r="C84" s="65" t="n">
        <v>20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6" t="n">
        <v>20</v>
      </c>
    </row>
    <row r="85" customFormat="false" ht="11.25" hidden="false" customHeight="false" outlineLevel="0" collapsed="false">
      <c r="B85" s="64" t="s">
        <v>104</v>
      </c>
      <c r="C85" s="65" t="n">
        <v>0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6" t="n">
        <v>0</v>
      </c>
    </row>
    <row r="86" customFormat="false" ht="11.25" hidden="false" customHeight="false" outlineLevel="0" collapsed="false">
      <c r="B86" s="64" t="s">
        <v>105</v>
      </c>
      <c r="C86" s="65" t="n">
        <v>58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6" t="n">
        <v>58</v>
      </c>
    </row>
    <row r="87" customFormat="false" ht="11.25" hidden="false" customHeight="false" outlineLevel="0" collapsed="false">
      <c r="B87" s="64" t="s">
        <v>106</v>
      </c>
      <c r="C87" s="65" t="n">
        <v>17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6" t="n">
        <v>17</v>
      </c>
    </row>
    <row r="88" customFormat="false" ht="11.25" hidden="false" customHeight="false" outlineLevel="0" collapsed="false">
      <c r="B88" s="64" t="s">
        <v>107</v>
      </c>
      <c r="C88" s="65" t="n">
        <v>0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6" t="n">
        <v>0</v>
      </c>
    </row>
    <row r="89" customFormat="false" ht="11.25" hidden="false" customHeight="false" outlineLevel="0" collapsed="false">
      <c r="B89" s="64" t="s">
        <v>108</v>
      </c>
      <c r="C89" s="65" t="n">
        <v>5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6" t="n">
        <v>5</v>
      </c>
    </row>
    <row r="90" customFormat="false" ht="11.25" hidden="false" customHeight="false" outlineLevel="0" collapsed="false">
      <c r="B90" s="64" t="s">
        <v>109</v>
      </c>
      <c r="C90" s="65" t="n">
        <v>12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6" t="n">
        <v>12</v>
      </c>
    </row>
    <row r="91" customFormat="false" ht="11.25" hidden="false" customHeight="false" outlineLevel="0" collapsed="false">
      <c r="B91" s="64" t="s">
        <v>110</v>
      </c>
      <c r="C91" s="65" t="n">
        <v>6</v>
      </c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6" t="n">
        <v>6</v>
      </c>
    </row>
    <row r="92" customFormat="false" ht="11.25" hidden="false" customHeight="false" outlineLevel="0" collapsed="false">
      <c r="B92" s="64" t="s">
        <v>111</v>
      </c>
      <c r="C92" s="65" t="n">
        <v>100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6" t="n">
        <v>100</v>
      </c>
    </row>
    <row r="93" customFormat="false" ht="11.25" hidden="false" customHeight="false" outlineLevel="0" collapsed="false">
      <c r="B93" s="64" t="s">
        <v>112</v>
      </c>
      <c r="C93" s="65" t="n">
        <v>0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6" t="n">
        <v>0</v>
      </c>
    </row>
    <row r="94" customFormat="false" ht="11.25" hidden="false" customHeight="false" outlineLevel="0" collapsed="false">
      <c r="B94" s="64" t="s">
        <v>113</v>
      </c>
      <c r="C94" s="65" t="n">
        <v>19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6" t="n">
        <v>19</v>
      </c>
    </row>
    <row r="95" customFormat="false" ht="11.25" hidden="false" customHeight="false" outlineLevel="0" collapsed="false">
      <c r="B95" s="64" t="s">
        <v>114</v>
      </c>
      <c r="C95" s="65" t="n">
        <v>0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6" t="n">
        <v>0</v>
      </c>
    </row>
    <row r="96" customFormat="false" ht="11.25" hidden="false" customHeight="false" outlineLevel="0" collapsed="false">
      <c r="B96" s="64" t="s">
        <v>115</v>
      </c>
      <c r="C96" s="65" t="n">
        <v>21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6" t="n">
        <v>21</v>
      </c>
    </row>
    <row r="97" customFormat="false" ht="11.25" hidden="false" customHeight="false" outlineLevel="0" collapsed="false">
      <c r="B97" s="64" t="s">
        <v>116</v>
      </c>
      <c r="C97" s="65" t="n">
        <v>828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6" t="n">
        <v>828</v>
      </c>
    </row>
    <row r="98" customFormat="false" ht="12" hidden="false" customHeight="false" outlineLevel="0" collapsed="false">
      <c r="B98" s="69" t="s">
        <v>117</v>
      </c>
      <c r="C98" s="70" t="n">
        <v>125</v>
      </c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1" t="n">
        <v>125</v>
      </c>
    </row>
    <row r="99" customFormat="false" ht="12" hidden="false" customHeight="false" outlineLevel="0" collapsed="false">
      <c r="B99" s="72" t="s">
        <v>118</v>
      </c>
      <c r="C99" s="73" t="n">
        <v>22213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63" t="n">
        <v>22213</v>
      </c>
    </row>
    <row r="100" customFormat="false" ht="12" hidden="false" customHeight="false" outlineLevel="0" collapsed="false">
      <c r="B100" s="72" t="s">
        <v>119</v>
      </c>
      <c r="C100" s="75" t="n">
        <v>31088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63" t="n">
        <v>31088</v>
      </c>
    </row>
    <row r="101" customFormat="false" ht="12" hidden="false" customHeight="false" outlineLevel="0" collapsed="false">
      <c r="B101" s="72" t="s">
        <v>120</v>
      </c>
      <c r="C101" s="75" t="n">
        <v>53301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7" t="n">
        <v>53301</v>
      </c>
    </row>
    <row r="106" customFormat="false" ht="11.25" hidden="false" customHeight="false" outlineLevel="0" collapsed="false"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</sheetData>
  <mergeCells count="1">
    <mergeCell ref="B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20.56"/>
    <col collapsed="false" customWidth="true" hidden="false" outlineLevel="0" max="5" min="3" style="79" width="10.41"/>
    <col collapsed="false" customWidth="true" hidden="false" outlineLevel="0" max="6" min="6" style="79" width="12.7"/>
    <col collapsed="false" customWidth="true" hidden="false" outlineLevel="0" max="7" min="7" style="79" width="12.28"/>
    <col collapsed="false" customWidth="false" hidden="false" outlineLevel="0" max="257" min="8" style="79" width="9.14"/>
  </cols>
  <sheetData>
    <row r="2" customFormat="false" ht="15.75" hidden="false" customHeight="true" outlineLevel="0" collapsed="false">
      <c r="B2" s="80" t="s">
        <v>121</v>
      </c>
      <c r="C2" s="80"/>
      <c r="D2" s="80"/>
      <c r="E2" s="80"/>
      <c r="F2" s="80"/>
      <c r="G2" s="80"/>
    </row>
    <row r="3" customFormat="false" ht="16.5" hidden="false" customHeight="false" outlineLevel="0" collapsed="false">
      <c r="B3" s="80"/>
      <c r="C3" s="80"/>
      <c r="D3" s="80"/>
      <c r="E3" s="80"/>
      <c r="F3" s="80"/>
      <c r="G3" s="80"/>
    </row>
    <row r="4" customFormat="false" ht="15.75" hidden="false" customHeight="false" outlineLevel="0" collapsed="false">
      <c r="B4" s="81"/>
      <c r="C4" s="82"/>
      <c r="D4" s="82" t="s">
        <v>122</v>
      </c>
      <c r="E4" s="82"/>
      <c r="F4" s="83" t="s">
        <v>123</v>
      </c>
      <c r="G4" s="83"/>
    </row>
    <row r="5" customFormat="false" ht="16.5" hidden="false" customHeight="false" outlineLevel="0" collapsed="false">
      <c r="B5" s="84"/>
      <c r="C5" s="85"/>
      <c r="D5" s="86" t="s">
        <v>124</v>
      </c>
      <c r="E5" s="85"/>
      <c r="F5" s="87" t="s">
        <v>125</v>
      </c>
      <c r="G5" s="87"/>
    </row>
    <row r="6" customFormat="false" ht="16.5" hidden="false" customHeight="false" outlineLevel="0" collapsed="false">
      <c r="B6" s="88"/>
      <c r="C6" s="89" t="n">
        <v>2012</v>
      </c>
      <c r="D6" s="89" t="n">
        <v>2013</v>
      </c>
      <c r="E6" s="89" t="n">
        <v>2014</v>
      </c>
      <c r="F6" s="89" t="s">
        <v>126</v>
      </c>
      <c r="G6" s="90" t="s">
        <v>127</v>
      </c>
    </row>
    <row r="7" customFormat="false" ht="15.75" hidden="false" customHeight="false" outlineLevel="0" collapsed="false">
      <c r="B7" s="91" t="s">
        <v>18</v>
      </c>
      <c r="C7" s="92" t="n">
        <v>18822</v>
      </c>
      <c r="D7" s="92" t="n">
        <v>22929</v>
      </c>
      <c r="E7" s="92" t="n">
        <v>22213</v>
      </c>
      <c r="F7" s="93" t="n">
        <v>21.8202103920944</v>
      </c>
      <c r="G7" s="94" t="n">
        <v>-3.12268306511405</v>
      </c>
    </row>
    <row r="8" customFormat="false" ht="15.75" hidden="false" customHeight="false" outlineLevel="0" collapsed="false">
      <c r="B8" s="91" t="s">
        <v>19</v>
      </c>
      <c r="C8" s="92" t="n">
        <v>27856</v>
      </c>
      <c r="D8" s="92" t="n">
        <v>18830</v>
      </c>
      <c r="E8" s="92"/>
      <c r="F8" s="93" t="n">
        <v>-32.402354968409</v>
      </c>
      <c r="G8" s="94" t="n">
        <v>-100</v>
      </c>
    </row>
    <row r="9" customFormat="false" ht="15.75" hidden="false" customHeight="false" outlineLevel="0" collapsed="false">
      <c r="B9" s="91" t="s">
        <v>20</v>
      </c>
      <c r="C9" s="92" t="n">
        <v>42310</v>
      </c>
      <c r="D9" s="92" t="n">
        <v>46041</v>
      </c>
      <c r="E9" s="92"/>
      <c r="F9" s="93" t="n">
        <v>8.81824627747578</v>
      </c>
      <c r="G9" s="94" t="n">
        <v>-100</v>
      </c>
    </row>
    <row r="10" customFormat="false" ht="15.75" hidden="false" customHeight="false" outlineLevel="0" collapsed="false">
      <c r="B10" s="91" t="s">
        <v>21</v>
      </c>
      <c r="C10" s="92" t="n">
        <v>89817</v>
      </c>
      <c r="D10" s="92" t="n">
        <v>94750</v>
      </c>
      <c r="E10" s="92"/>
      <c r="F10" s="93" t="n">
        <v>5.49227874455838</v>
      </c>
      <c r="G10" s="94" t="n">
        <v>-100</v>
      </c>
    </row>
    <row r="11" customFormat="false" ht="15.75" hidden="false" customHeight="false" outlineLevel="0" collapsed="false">
      <c r="B11" s="91" t="s">
        <v>22</v>
      </c>
      <c r="C11" s="92" t="n">
        <v>138727</v>
      </c>
      <c r="D11" s="92" t="n">
        <v>157016</v>
      </c>
      <c r="E11" s="92"/>
      <c r="F11" s="93" t="n">
        <v>13.1834466253866</v>
      </c>
      <c r="G11" s="94" t="n">
        <v>-100</v>
      </c>
    </row>
    <row r="12" customFormat="false" ht="15.75" hidden="false" customHeight="false" outlineLevel="0" collapsed="false">
      <c r="B12" s="91" t="s">
        <v>23</v>
      </c>
      <c r="C12" s="92" t="n">
        <v>179949</v>
      </c>
      <c r="D12" s="92" t="n">
        <v>168414</v>
      </c>
      <c r="E12" s="92"/>
      <c r="F12" s="93" t="n">
        <v>-6.41014954237034</v>
      </c>
      <c r="G12" s="94" t="n">
        <v>-100</v>
      </c>
    </row>
    <row r="13" customFormat="false" ht="15.75" hidden="false" customHeight="false" outlineLevel="0" collapsed="false">
      <c r="B13" s="91" t="s">
        <v>24</v>
      </c>
      <c r="C13" s="92" t="n">
        <v>239681</v>
      </c>
      <c r="D13" s="92" t="n">
        <v>236783</v>
      </c>
      <c r="E13" s="92"/>
      <c r="F13" s="93" t="n">
        <v>-1.20910710486021</v>
      </c>
      <c r="G13" s="94" t="n">
        <v>-100</v>
      </c>
    </row>
    <row r="14" customFormat="false" ht="15.75" hidden="false" customHeight="false" outlineLevel="0" collapsed="false">
      <c r="B14" s="91" t="s">
        <v>25</v>
      </c>
      <c r="C14" s="92" t="n">
        <v>218279</v>
      </c>
      <c r="D14" s="92" t="n">
        <v>224245</v>
      </c>
      <c r="E14" s="92"/>
      <c r="F14" s="93" t="n">
        <v>2.73319925416553</v>
      </c>
      <c r="G14" s="94" t="n">
        <v>-100</v>
      </c>
    </row>
    <row r="15" customFormat="false" ht="15.75" hidden="false" customHeight="false" outlineLevel="0" collapsed="false">
      <c r="B15" s="91" t="s">
        <v>26</v>
      </c>
      <c r="C15" s="92" t="n">
        <v>193232</v>
      </c>
      <c r="D15" s="92" t="n">
        <v>189966</v>
      </c>
      <c r="E15" s="92"/>
      <c r="F15" s="93" t="n">
        <v>-1.69019624078828</v>
      </c>
      <c r="G15" s="94" t="n">
        <v>-100</v>
      </c>
    </row>
    <row r="16" customFormat="false" ht="15.75" hidden="false" customHeight="false" outlineLevel="0" collapsed="false">
      <c r="B16" s="91" t="s">
        <v>27</v>
      </c>
      <c r="C16" s="92" t="n">
        <v>145701</v>
      </c>
      <c r="D16" s="92" t="n">
        <v>159901</v>
      </c>
      <c r="E16" s="92"/>
      <c r="F16" s="93" t="n">
        <v>9.74598664388027</v>
      </c>
      <c r="G16" s="94" t="n">
        <v>-100</v>
      </c>
    </row>
    <row r="17" customFormat="false" ht="15.75" hidden="false" customHeight="false" outlineLevel="0" collapsed="false">
      <c r="B17" s="91" t="s">
        <v>28</v>
      </c>
      <c r="C17" s="92" t="n">
        <v>46742</v>
      </c>
      <c r="D17" s="92" t="n">
        <v>50664</v>
      </c>
      <c r="E17" s="92"/>
      <c r="F17" s="93" t="n">
        <v>8.39074066150358</v>
      </c>
      <c r="G17" s="94" t="n">
        <v>-100</v>
      </c>
    </row>
    <row r="18" customFormat="false" ht="16.5" hidden="false" customHeight="false" outlineLevel="0" collapsed="false">
      <c r="B18" s="95" t="s">
        <v>128</v>
      </c>
      <c r="C18" s="96" t="n">
        <v>27808</v>
      </c>
      <c r="D18" s="96" t="n">
        <v>37701</v>
      </c>
      <c r="E18" s="92"/>
      <c r="F18" s="97" t="n">
        <v>35.5760932105869</v>
      </c>
      <c r="G18" s="94" t="n">
        <v>-100</v>
      </c>
    </row>
    <row r="19" customFormat="false" ht="16.5" hidden="false" customHeight="false" outlineLevel="0" collapsed="false">
      <c r="B19" s="98" t="s">
        <v>120</v>
      </c>
      <c r="C19" s="96" t="n">
        <v>1368924</v>
      </c>
      <c r="D19" s="96" t="n">
        <v>1407240</v>
      </c>
      <c r="E19" s="99" t="n">
        <v>22213</v>
      </c>
      <c r="F19" s="97" t="n">
        <v>2.79898664936842</v>
      </c>
      <c r="G19" s="100" t="n">
        <v>-98.4215201387112</v>
      </c>
    </row>
    <row r="22" customFormat="false" ht="15.75" hidden="false" customHeight="false" outlineLevel="0" collapsed="false">
      <c r="C22" s="101"/>
      <c r="D22" s="101"/>
      <c r="F22" s="102"/>
      <c r="G22" s="103"/>
    </row>
    <row r="23" customFormat="false" ht="15.75" hidden="false" customHeight="false" outlineLevel="0" collapsed="false">
      <c r="F23" s="102"/>
      <c r="G23" s="103"/>
    </row>
    <row r="24" customFormat="false" ht="15.75" hidden="false" customHeight="false" outlineLevel="0" collapsed="false">
      <c r="F24" s="103"/>
      <c r="G24" s="103"/>
    </row>
    <row r="25" customFormat="false" ht="15.75" hidden="false" customHeight="false" outlineLevel="0" collapsed="false">
      <c r="F25" s="103"/>
      <c r="G25" s="103"/>
    </row>
    <row r="26" customFormat="false" ht="15.75" hidden="false" customHeight="false" outlineLevel="0" collapsed="false">
      <c r="F26" s="103"/>
      <c r="G26" s="103"/>
    </row>
    <row r="27" customFormat="false" ht="15.75" hidden="false" customHeight="false" outlineLevel="0" collapsed="false">
      <c r="F27" s="103"/>
    </row>
    <row r="28" customFormat="false" ht="15.75" hidden="false" customHeight="false" outlineLevel="0" collapsed="false">
      <c r="F28" s="103"/>
    </row>
    <row r="29" customFormat="false" ht="15.75" hidden="false" customHeight="false" outlineLevel="0" collapsed="false">
      <c r="F29" s="103"/>
    </row>
    <row r="30" customFormat="false" ht="15.75" hidden="false" customHeight="false" outlineLevel="0" collapsed="false">
      <c r="F30" s="103"/>
    </row>
    <row r="31" customFormat="false" ht="15.75" hidden="false" customHeight="false" outlineLevel="0" collapsed="false">
      <c r="F31" s="103"/>
    </row>
    <row r="32" customFormat="false" ht="15.75" hidden="false" customHeight="false" outlineLevel="0" collapsed="false">
      <c r="F32" s="103"/>
    </row>
    <row r="33" customFormat="false" ht="15.75" hidden="false" customHeight="false" outlineLevel="0" collapsed="false">
      <c r="F33" s="103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4.7"/>
    <col collapsed="false" customWidth="true" hidden="false" outlineLevel="0" max="4" min="2" style="79" width="12.14"/>
    <col collapsed="false" customWidth="true" hidden="false" outlineLevel="0" max="5" min="5" style="79" width="11.56"/>
    <col collapsed="false" customWidth="true" hidden="false" outlineLevel="0" max="6" min="6" style="79" width="11.42"/>
    <col collapsed="false" customWidth="true" hidden="false" outlineLevel="0" max="7" min="7" style="79" width="12.7"/>
    <col collapsed="false" customWidth="true" hidden="false" outlineLevel="0" max="8" min="8" style="79" width="10.99"/>
    <col collapsed="false" customWidth="true" hidden="false" outlineLevel="0" max="9" min="9" style="79" width="11.42"/>
    <col collapsed="false" customWidth="true" hidden="false" outlineLevel="0" max="10" min="10" style="79" width="13.7"/>
    <col collapsed="false" customWidth="false" hidden="false" outlineLevel="0" max="257" min="11" style="79" width="9.14"/>
  </cols>
  <sheetData>
    <row r="1" customFormat="false" ht="15.7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04" t="s">
        <v>130</v>
      </c>
      <c r="L3" s="104"/>
      <c r="M3" s="104"/>
      <c r="N3" s="104"/>
      <c r="O3" s="104"/>
      <c r="P3" s="104"/>
    </row>
    <row r="4" customFormat="false" ht="18" hidden="false" customHeight="true" outlineLevel="0" collapsed="false">
      <c r="B4" s="105" t="n">
        <v>2012</v>
      </c>
      <c r="C4" s="105"/>
      <c r="D4" s="105"/>
      <c r="E4" s="105" t="n">
        <v>2013</v>
      </c>
      <c r="F4" s="105"/>
      <c r="G4" s="105"/>
      <c r="H4" s="105" t="n">
        <v>2014</v>
      </c>
      <c r="I4" s="105"/>
      <c r="J4" s="105"/>
      <c r="K4" s="104" t="s">
        <v>131</v>
      </c>
      <c r="L4" s="104"/>
      <c r="M4" s="104" t="s">
        <v>132</v>
      </c>
      <c r="N4" s="104"/>
      <c r="O4" s="104" t="s">
        <v>5</v>
      </c>
      <c r="P4" s="104"/>
    </row>
    <row r="5" customFormat="false" ht="18" hidden="false" customHeight="true" outlineLevel="0" collapsed="false">
      <c r="B5" s="106" t="s">
        <v>131</v>
      </c>
      <c r="C5" s="106" t="s">
        <v>132</v>
      </c>
      <c r="D5" s="106" t="s">
        <v>5</v>
      </c>
      <c r="E5" s="105" t="s">
        <v>131</v>
      </c>
      <c r="F5" s="105" t="s">
        <v>132</v>
      </c>
      <c r="G5" s="105" t="s">
        <v>5</v>
      </c>
      <c r="H5" s="106" t="s">
        <v>131</v>
      </c>
      <c r="I5" s="106" t="s">
        <v>132</v>
      </c>
      <c r="J5" s="107" t="s">
        <v>5</v>
      </c>
      <c r="K5" s="108" t="s">
        <v>133</v>
      </c>
      <c r="L5" s="109" t="s">
        <v>134</v>
      </c>
      <c r="M5" s="108" t="s">
        <v>133</v>
      </c>
      <c r="N5" s="109" t="s">
        <v>134</v>
      </c>
      <c r="O5" s="108" t="s">
        <v>133</v>
      </c>
      <c r="P5" s="109" t="s">
        <v>134</v>
      </c>
    </row>
    <row r="6" customFormat="false" ht="18" hidden="false" customHeight="true" outlineLevel="0" collapsed="false">
      <c r="A6" s="110" t="s">
        <v>18</v>
      </c>
      <c r="B6" s="111" t="n">
        <v>13909</v>
      </c>
      <c r="C6" s="111" t="n">
        <v>4913</v>
      </c>
      <c r="D6" s="111" t="n">
        <v>18822</v>
      </c>
      <c r="E6" s="111" t="n">
        <v>10566</v>
      </c>
      <c r="F6" s="111" t="n">
        <v>12363</v>
      </c>
      <c r="G6" s="111" t="n">
        <v>22929</v>
      </c>
      <c r="H6" s="111" t="n">
        <v>13276</v>
      </c>
      <c r="I6" s="111" t="n">
        <v>8937</v>
      </c>
      <c r="J6" s="112" t="n">
        <v>22213</v>
      </c>
      <c r="K6" s="113" t="n">
        <v>-24.0347976130563</v>
      </c>
      <c r="L6" s="113" t="n">
        <v>25.6483058868067</v>
      </c>
      <c r="M6" s="113" t="n">
        <v>151.63851007531</v>
      </c>
      <c r="N6" s="113" t="n">
        <v>-27.7117204562</v>
      </c>
      <c r="O6" s="113" t="n">
        <v>21.8202103920944</v>
      </c>
      <c r="P6" s="113" t="n">
        <v>-3.12268306511405</v>
      </c>
      <c r="R6" s="114"/>
    </row>
    <row r="7" customFormat="false" ht="18" hidden="false" customHeight="true" outlineLevel="0" collapsed="false">
      <c r="A7" s="110" t="s">
        <v>19</v>
      </c>
      <c r="B7" s="111" t="n">
        <v>23427</v>
      </c>
      <c r="C7" s="111" t="n">
        <v>4429</v>
      </c>
      <c r="D7" s="111" t="n">
        <v>27856</v>
      </c>
      <c r="E7" s="111" t="n">
        <v>15213</v>
      </c>
      <c r="F7" s="111" t="n">
        <v>3617</v>
      </c>
      <c r="G7" s="111" t="n">
        <v>18830</v>
      </c>
      <c r="H7" s="111"/>
      <c r="I7" s="111"/>
      <c r="J7" s="112"/>
      <c r="K7" s="113" t="n">
        <v>-35.0621078243053</v>
      </c>
      <c r="L7" s="113"/>
      <c r="M7" s="113" t="n">
        <v>-18.3337096410025</v>
      </c>
      <c r="N7" s="113"/>
      <c r="O7" s="113" t="n">
        <v>-32.402354968409</v>
      </c>
      <c r="P7" s="113"/>
      <c r="R7" s="114"/>
    </row>
    <row r="8" customFormat="false" ht="18" hidden="false" customHeight="true" outlineLevel="0" collapsed="false">
      <c r="A8" s="110" t="s">
        <v>20</v>
      </c>
      <c r="B8" s="111" t="n">
        <v>34280</v>
      </c>
      <c r="C8" s="111" t="n">
        <v>8030</v>
      </c>
      <c r="D8" s="111" t="n">
        <v>42310</v>
      </c>
      <c r="E8" s="111" t="n">
        <v>31758</v>
      </c>
      <c r="F8" s="111" t="n">
        <v>14283</v>
      </c>
      <c r="G8" s="111" t="n">
        <v>46041</v>
      </c>
      <c r="H8" s="111"/>
      <c r="I8" s="111"/>
      <c r="J8" s="112"/>
      <c r="K8" s="113" t="n">
        <v>-7.35705950991832</v>
      </c>
      <c r="L8" s="113"/>
      <c r="M8" s="113" t="n">
        <v>77.8704856787049</v>
      </c>
      <c r="N8" s="113"/>
      <c r="O8" s="113" t="n">
        <v>8.81824627747578</v>
      </c>
      <c r="P8" s="113"/>
      <c r="R8" s="114"/>
    </row>
    <row r="9" customFormat="false" ht="18" hidden="false" customHeight="true" outlineLevel="0" collapsed="false">
      <c r="A9" s="110" t="s">
        <v>21</v>
      </c>
      <c r="B9" s="111" t="n">
        <v>55465</v>
      </c>
      <c r="C9" s="111" t="n">
        <v>34352</v>
      </c>
      <c r="D9" s="111" t="n">
        <v>89817</v>
      </c>
      <c r="E9" s="111" t="n">
        <v>51944</v>
      </c>
      <c r="F9" s="111" t="n">
        <v>42806</v>
      </c>
      <c r="G9" s="111" t="n">
        <v>94750</v>
      </c>
      <c r="H9" s="111"/>
      <c r="I9" s="111"/>
      <c r="J9" s="112"/>
      <c r="K9" s="113" t="n">
        <v>-6.34814748039304</v>
      </c>
      <c r="L9" s="113"/>
      <c r="M9" s="113" t="n">
        <v>24.6099208197485</v>
      </c>
      <c r="N9" s="113"/>
      <c r="O9" s="113" t="n">
        <v>5.49227874455838</v>
      </c>
      <c r="P9" s="113"/>
      <c r="R9" s="114"/>
    </row>
    <row r="10" customFormat="false" ht="18" hidden="false" customHeight="true" outlineLevel="0" collapsed="false">
      <c r="A10" s="110" t="s">
        <v>22</v>
      </c>
      <c r="B10" s="111" t="n">
        <v>87223</v>
      </c>
      <c r="C10" s="111" t="n">
        <v>51504</v>
      </c>
      <c r="D10" s="111" t="n">
        <v>138727</v>
      </c>
      <c r="E10" s="111" t="n">
        <v>97255</v>
      </c>
      <c r="F10" s="111" t="n">
        <v>59761</v>
      </c>
      <c r="G10" s="111" t="n">
        <v>157016</v>
      </c>
      <c r="H10" s="111"/>
      <c r="I10" s="111"/>
      <c r="J10" s="112"/>
      <c r="K10" s="113" t="n">
        <v>11.501553489332</v>
      </c>
      <c r="L10" s="113"/>
      <c r="M10" s="113" t="n">
        <v>16.0317645231438</v>
      </c>
      <c r="N10" s="113"/>
      <c r="O10" s="113" t="n">
        <v>13.1834466253866</v>
      </c>
      <c r="P10" s="113"/>
      <c r="R10" s="114"/>
    </row>
    <row r="11" customFormat="false" ht="18" hidden="false" customHeight="true" outlineLevel="0" collapsed="false">
      <c r="A11" s="110" t="s">
        <v>23</v>
      </c>
      <c r="B11" s="111" t="n">
        <v>116761</v>
      </c>
      <c r="C11" s="111" t="n">
        <v>63188</v>
      </c>
      <c r="D11" s="111" t="n">
        <v>179949</v>
      </c>
      <c r="E11" s="111" t="n">
        <v>120270</v>
      </c>
      <c r="F11" s="111" t="n">
        <v>48144</v>
      </c>
      <c r="G11" s="111" t="n">
        <v>168414</v>
      </c>
      <c r="H11" s="111"/>
      <c r="I11" s="111"/>
      <c r="J11" s="112"/>
      <c r="K11" s="113" t="n">
        <v>3.00528429869562</v>
      </c>
      <c r="L11" s="113"/>
      <c r="M11" s="113" t="n">
        <v>-23.80831803507</v>
      </c>
      <c r="N11" s="113"/>
      <c r="O11" s="113" t="n">
        <v>-6.41014954237034</v>
      </c>
      <c r="P11" s="113"/>
      <c r="R11" s="114"/>
    </row>
    <row r="12" customFormat="false" ht="18" hidden="false" customHeight="true" outlineLevel="0" collapsed="false">
      <c r="A12" s="110" t="s">
        <v>24</v>
      </c>
      <c r="B12" s="111" t="n">
        <v>155171</v>
      </c>
      <c r="C12" s="111" t="n">
        <v>84510</v>
      </c>
      <c r="D12" s="111" t="n">
        <v>239681</v>
      </c>
      <c r="E12" s="111" t="n">
        <v>153537</v>
      </c>
      <c r="F12" s="111" t="n">
        <v>83246</v>
      </c>
      <c r="G12" s="111" t="n">
        <v>236783</v>
      </c>
      <c r="H12" s="111"/>
      <c r="I12" s="111"/>
      <c r="J12" s="112"/>
      <c r="K12" s="113" t="n">
        <v>-1.05303181651211</v>
      </c>
      <c r="L12" s="113"/>
      <c r="M12" s="113" t="n">
        <v>-1.49568098449887</v>
      </c>
      <c r="N12" s="113"/>
      <c r="O12" s="113" t="n">
        <v>-1.20910710486021</v>
      </c>
      <c r="P12" s="113"/>
      <c r="R12" s="114"/>
    </row>
    <row r="13" customFormat="false" ht="18" hidden="false" customHeight="true" outlineLevel="0" collapsed="false">
      <c r="A13" s="110" t="s">
        <v>25</v>
      </c>
      <c r="B13" s="111" t="n">
        <v>140997</v>
      </c>
      <c r="C13" s="111" t="n">
        <v>77282</v>
      </c>
      <c r="D13" s="111" t="n">
        <v>218279</v>
      </c>
      <c r="E13" s="111" t="n">
        <v>148465</v>
      </c>
      <c r="F13" s="111" t="n">
        <v>75780</v>
      </c>
      <c r="G13" s="111" t="n">
        <v>224245</v>
      </c>
      <c r="H13" s="111"/>
      <c r="I13" s="111"/>
      <c r="J13" s="112"/>
      <c r="K13" s="113" t="n">
        <v>5.29656659361546</v>
      </c>
      <c r="L13" s="113"/>
      <c r="M13" s="113" t="n">
        <v>-1.9435314821045</v>
      </c>
      <c r="N13" s="113"/>
      <c r="O13" s="113" t="n">
        <v>2.73319925416553</v>
      </c>
      <c r="P13" s="113"/>
      <c r="R13" s="114"/>
    </row>
    <row r="14" customFormat="false" ht="18" hidden="false" customHeight="true" outlineLevel="0" collapsed="false">
      <c r="A14" s="110" t="s">
        <v>26</v>
      </c>
      <c r="B14" s="111" t="n">
        <v>116103</v>
      </c>
      <c r="C14" s="111" t="n">
        <v>77129</v>
      </c>
      <c r="D14" s="111" t="n">
        <v>193232</v>
      </c>
      <c r="E14" s="111" t="n">
        <v>120629</v>
      </c>
      <c r="F14" s="111" t="n">
        <v>69337</v>
      </c>
      <c r="G14" s="111" t="n">
        <v>189966</v>
      </c>
      <c r="H14" s="111"/>
      <c r="I14" s="111"/>
      <c r="J14" s="112"/>
      <c r="K14" s="113" t="n">
        <v>3.89826274945522</v>
      </c>
      <c r="L14" s="113"/>
      <c r="M14" s="113" t="n">
        <v>-10.1025554590362</v>
      </c>
      <c r="N14" s="113"/>
      <c r="O14" s="113" t="n">
        <v>-1.69019624078828</v>
      </c>
      <c r="P14" s="113"/>
      <c r="R14" s="114"/>
    </row>
    <row r="15" customFormat="false" ht="18" hidden="false" customHeight="true" outlineLevel="0" collapsed="false">
      <c r="A15" s="110" t="s">
        <v>27</v>
      </c>
      <c r="B15" s="111" t="n">
        <v>72158</v>
      </c>
      <c r="C15" s="111" t="n">
        <v>73543</v>
      </c>
      <c r="D15" s="111" t="n">
        <v>145701</v>
      </c>
      <c r="E15" s="111" t="n">
        <v>76355</v>
      </c>
      <c r="F15" s="111" t="n">
        <v>83546</v>
      </c>
      <c r="G15" s="111" t="n">
        <v>159901</v>
      </c>
      <c r="H15" s="111"/>
      <c r="I15" s="111"/>
      <c r="J15" s="112"/>
      <c r="K15" s="113" t="n">
        <v>5.81640289365004</v>
      </c>
      <c r="L15" s="113"/>
      <c r="M15" s="113" t="n">
        <v>13.6015664305236</v>
      </c>
      <c r="N15" s="113"/>
      <c r="O15" s="113" t="n">
        <v>9.74598664388027</v>
      </c>
      <c r="P15" s="113"/>
      <c r="R15" s="114"/>
    </row>
    <row r="16" customFormat="false" ht="18" hidden="false" customHeight="true" outlineLevel="0" collapsed="false">
      <c r="A16" s="110" t="s">
        <v>28</v>
      </c>
      <c r="B16" s="111" t="n">
        <v>17305</v>
      </c>
      <c r="C16" s="111" t="n">
        <v>29437</v>
      </c>
      <c r="D16" s="111" t="n">
        <v>46742</v>
      </c>
      <c r="E16" s="111" t="n">
        <v>19931</v>
      </c>
      <c r="F16" s="111" t="n">
        <v>30733</v>
      </c>
      <c r="G16" s="111" t="n">
        <v>50664</v>
      </c>
      <c r="H16" s="111"/>
      <c r="I16" s="111"/>
      <c r="J16" s="112"/>
      <c r="K16" s="113" t="n">
        <v>15.1748049696619</v>
      </c>
      <c r="L16" s="113"/>
      <c r="M16" s="113" t="n">
        <v>4.40262254985222</v>
      </c>
      <c r="N16" s="113"/>
      <c r="O16" s="113" t="n">
        <v>8.39074066150358</v>
      </c>
      <c r="P16" s="113"/>
      <c r="R16" s="114"/>
    </row>
    <row r="17" customFormat="false" ht="18" hidden="false" customHeight="true" outlineLevel="0" collapsed="false">
      <c r="A17" s="110" t="s">
        <v>128</v>
      </c>
      <c r="B17" s="111" t="n">
        <v>17597</v>
      </c>
      <c r="C17" s="111" t="n">
        <v>10211</v>
      </c>
      <c r="D17" s="111" t="n">
        <v>27808</v>
      </c>
      <c r="E17" s="111" t="n">
        <v>28302</v>
      </c>
      <c r="F17" s="111" t="n">
        <v>9399</v>
      </c>
      <c r="G17" s="111" t="n">
        <v>37701</v>
      </c>
      <c r="H17" s="111"/>
      <c r="I17" s="111"/>
      <c r="J17" s="112"/>
      <c r="K17" s="113" t="n">
        <v>60.8342331079161</v>
      </c>
      <c r="L17" s="113"/>
      <c r="M17" s="113" t="n">
        <v>-7.95220840270297</v>
      </c>
      <c r="N17" s="113"/>
      <c r="O17" s="113" t="n">
        <v>35.5760932105869</v>
      </c>
      <c r="P17" s="113"/>
      <c r="R17" s="114"/>
    </row>
    <row r="18" customFormat="false" ht="24.95" hidden="false" customHeight="true" outlineLevel="0" collapsed="false">
      <c r="A18" s="106" t="s">
        <v>5</v>
      </c>
      <c r="B18" s="111" t="n">
        <v>850396</v>
      </c>
      <c r="C18" s="111" t="n">
        <v>518528</v>
      </c>
      <c r="D18" s="111" t="n">
        <v>1368924</v>
      </c>
      <c r="E18" s="111" t="n">
        <v>874225</v>
      </c>
      <c r="F18" s="111" t="n">
        <v>533015</v>
      </c>
      <c r="G18" s="111" t="n">
        <v>1407240</v>
      </c>
      <c r="H18" s="111"/>
      <c r="I18" s="111"/>
      <c r="J18" s="111"/>
      <c r="K18" s="113" t="n">
        <v>2.80210631282367</v>
      </c>
      <c r="L18" s="113"/>
      <c r="M18" s="113" t="n">
        <v>2.79387034065663</v>
      </c>
      <c r="N18" s="113"/>
      <c r="O18" s="113" t="n">
        <v>2.79898664936842</v>
      </c>
      <c r="P18" s="113"/>
    </row>
    <row r="21" customFormat="false" ht="15.75" hidden="false" customHeight="false" outlineLevel="0" collapsed="false">
      <c r="I21" s="11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15" t="s">
        <v>5</v>
      </c>
      <c r="D1" s="115"/>
      <c r="E1" s="115"/>
    </row>
    <row r="2" customFormat="false" ht="13.5" hidden="false" customHeight="false" outlineLevel="0" collapsed="false"/>
    <row r="3" customFormat="false" ht="13.5" hidden="false" customHeight="false" outlineLevel="0" collapsed="false">
      <c r="B3" s="60" t="s">
        <v>17</v>
      </c>
      <c r="C3" s="116" t="n">
        <v>2012</v>
      </c>
      <c r="D3" s="116" t="n">
        <v>2013</v>
      </c>
      <c r="E3" s="116" t="n">
        <v>2014</v>
      </c>
    </row>
    <row r="4" customFormat="false" ht="12.75" hidden="false" customHeight="false" outlineLevel="0" collapsed="false">
      <c r="B4" s="117" t="s">
        <v>12</v>
      </c>
      <c r="C4" s="118" t="n">
        <v>8297</v>
      </c>
      <c r="D4" s="118" t="n">
        <v>6620</v>
      </c>
      <c r="E4" s="118" t="n">
        <v>7597</v>
      </c>
    </row>
    <row r="5" customFormat="false" ht="12.75" hidden="false" customHeight="false" outlineLevel="0" collapsed="false">
      <c r="B5" s="119" t="s">
        <v>14</v>
      </c>
      <c r="C5" s="120" t="n">
        <v>1132</v>
      </c>
      <c r="D5" s="120" t="n">
        <v>3892</v>
      </c>
      <c r="E5" s="120" t="n">
        <v>2519</v>
      </c>
    </row>
    <row r="6" customFormat="false" ht="12.75" hidden="false" customHeight="false" outlineLevel="0" collapsed="false">
      <c r="B6" s="119" t="s">
        <v>59</v>
      </c>
      <c r="C6" s="120" t="n">
        <v>1152</v>
      </c>
      <c r="D6" s="120" t="n">
        <v>986</v>
      </c>
      <c r="E6" s="120" t="n">
        <v>1753</v>
      </c>
    </row>
    <row r="7" customFormat="false" ht="12.75" hidden="false" customHeight="false" outlineLevel="0" collapsed="false">
      <c r="B7" s="119" t="s">
        <v>13</v>
      </c>
      <c r="C7" s="120" t="n">
        <v>1074</v>
      </c>
      <c r="D7" s="120" t="n">
        <v>1596</v>
      </c>
      <c r="E7" s="120" t="n">
        <v>1693</v>
      </c>
    </row>
    <row r="8" customFormat="false" ht="12.75" hidden="false" customHeight="false" outlineLevel="0" collapsed="false">
      <c r="B8" s="119" t="s">
        <v>15</v>
      </c>
      <c r="C8" s="120" t="n">
        <v>830</v>
      </c>
      <c r="D8" s="120" t="n">
        <v>1427</v>
      </c>
      <c r="E8" s="120" t="n">
        <v>1330</v>
      </c>
    </row>
    <row r="9" customFormat="false" ht="12.75" hidden="false" customHeight="false" outlineLevel="0" collapsed="false">
      <c r="B9" s="119" t="s">
        <v>69</v>
      </c>
      <c r="C9" s="120" t="n">
        <v>682</v>
      </c>
      <c r="D9" s="120" t="n">
        <v>651</v>
      </c>
      <c r="E9" s="120" t="n">
        <v>856</v>
      </c>
    </row>
    <row r="10" customFormat="false" ht="12.75" hidden="false" customHeight="false" outlineLevel="0" collapsed="false">
      <c r="B10" s="119" t="s">
        <v>116</v>
      </c>
      <c r="C10" s="120" t="n">
        <v>1037</v>
      </c>
      <c r="D10" s="120" t="n">
        <v>638</v>
      </c>
      <c r="E10" s="120" t="n">
        <v>828</v>
      </c>
    </row>
    <row r="11" customFormat="false" ht="12.75" hidden="false" customHeight="false" outlineLevel="0" collapsed="false">
      <c r="B11" s="119" t="s">
        <v>29</v>
      </c>
      <c r="C11" s="120" t="n">
        <v>655</v>
      </c>
      <c r="D11" s="120" t="n">
        <v>1865</v>
      </c>
      <c r="E11" s="120" t="n">
        <v>815</v>
      </c>
    </row>
    <row r="12" customFormat="false" ht="12.75" hidden="false" customHeight="false" outlineLevel="0" collapsed="false">
      <c r="B12" s="119" t="s">
        <v>54</v>
      </c>
      <c r="C12" s="120" t="n">
        <v>460</v>
      </c>
      <c r="D12" s="120" t="n">
        <v>366</v>
      </c>
      <c r="E12" s="120" t="n">
        <v>706</v>
      </c>
    </row>
    <row r="13" customFormat="false" ht="12.75" hidden="false" customHeight="false" outlineLevel="0" collapsed="false">
      <c r="B13" s="119" t="s">
        <v>33</v>
      </c>
      <c r="C13" s="120" t="n">
        <v>618</v>
      </c>
      <c r="D13" s="120" t="n">
        <v>697</v>
      </c>
      <c r="E13" s="120" t="n">
        <v>547</v>
      </c>
    </row>
    <row r="14" customFormat="false" ht="12.75" hidden="false" customHeight="false" outlineLevel="0" collapsed="false">
      <c r="B14" s="67" t="s">
        <v>39</v>
      </c>
      <c r="C14" s="121" t="n">
        <v>258</v>
      </c>
      <c r="D14" s="121" t="n">
        <v>205</v>
      </c>
      <c r="E14" s="121" t="n">
        <v>496</v>
      </c>
    </row>
    <row r="15" customFormat="false" ht="12.75" hidden="false" customHeight="false" outlineLevel="0" collapsed="false">
      <c r="B15" s="64" t="s">
        <v>66</v>
      </c>
      <c r="C15" s="122" t="n">
        <v>214</v>
      </c>
      <c r="D15" s="122" t="n">
        <v>236</v>
      </c>
      <c r="E15" s="122" t="n">
        <v>287</v>
      </c>
    </row>
    <row r="16" customFormat="false" ht="12.75" hidden="false" customHeight="false" outlineLevel="0" collapsed="false">
      <c r="B16" s="64" t="s">
        <v>70</v>
      </c>
      <c r="C16" s="122" t="n">
        <v>78</v>
      </c>
      <c r="D16" s="122" t="n">
        <v>461</v>
      </c>
      <c r="E16" s="122" t="n">
        <v>209</v>
      </c>
    </row>
    <row r="17" customFormat="false" ht="12.75" hidden="false" customHeight="false" outlineLevel="0" collapsed="false">
      <c r="B17" s="64" t="s">
        <v>41</v>
      </c>
      <c r="C17" s="122" t="n">
        <v>60</v>
      </c>
      <c r="D17" s="122" t="n">
        <v>263</v>
      </c>
      <c r="E17" s="122" t="n">
        <v>195</v>
      </c>
    </row>
    <row r="18" customFormat="false" ht="12.75" hidden="false" customHeight="false" outlineLevel="0" collapsed="false">
      <c r="B18" s="67" t="s">
        <v>32</v>
      </c>
      <c r="C18" s="121" t="n">
        <v>63</v>
      </c>
      <c r="D18" s="121" t="n">
        <v>193</v>
      </c>
      <c r="E18" s="121" t="n">
        <v>186</v>
      </c>
    </row>
    <row r="19" customFormat="false" ht="12.75" hidden="false" customHeight="false" outlineLevel="0" collapsed="false">
      <c r="B19" s="67" t="s">
        <v>95</v>
      </c>
      <c r="C19" s="121" t="n">
        <v>141</v>
      </c>
      <c r="D19" s="121" t="n">
        <v>157</v>
      </c>
      <c r="E19" s="121" t="n">
        <v>158</v>
      </c>
    </row>
    <row r="20" customFormat="false" ht="12.75" hidden="false" customHeight="false" outlineLevel="0" collapsed="false">
      <c r="B20" s="67" t="s">
        <v>30</v>
      </c>
      <c r="C20" s="121" t="n">
        <v>59</v>
      </c>
      <c r="D20" s="121" t="n">
        <v>104</v>
      </c>
      <c r="E20" s="121" t="n">
        <v>152</v>
      </c>
    </row>
    <row r="21" customFormat="false" ht="12.75" hidden="false" customHeight="false" outlineLevel="0" collapsed="false">
      <c r="B21" s="67" t="s">
        <v>63</v>
      </c>
      <c r="C21" s="121" t="n">
        <v>123</v>
      </c>
      <c r="D21" s="121" t="n">
        <v>182</v>
      </c>
      <c r="E21" s="121" t="n">
        <v>131</v>
      </c>
    </row>
    <row r="22" customFormat="false" ht="12.75" hidden="false" customHeight="false" outlineLevel="0" collapsed="false">
      <c r="B22" s="67" t="s">
        <v>98</v>
      </c>
      <c r="C22" s="121" t="n">
        <v>100</v>
      </c>
      <c r="D22" s="121" t="n">
        <v>281</v>
      </c>
      <c r="E22" s="121" t="n">
        <v>129</v>
      </c>
    </row>
    <row r="23" customFormat="false" ht="12.75" hidden="false" customHeight="false" outlineLevel="0" collapsed="false">
      <c r="B23" s="67" t="s">
        <v>42</v>
      </c>
      <c r="C23" s="121" t="n">
        <v>127</v>
      </c>
      <c r="D23" s="121" t="n">
        <v>113</v>
      </c>
      <c r="E23" s="121" t="n">
        <v>125</v>
      </c>
    </row>
    <row r="24" customFormat="false" ht="12.75" hidden="false" customHeight="false" outlineLevel="0" collapsed="false">
      <c r="B24" s="64" t="s">
        <v>57</v>
      </c>
      <c r="C24" s="122" t="n">
        <v>55</v>
      </c>
      <c r="D24" s="122" t="n">
        <v>37</v>
      </c>
      <c r="E24" s="122" t="n">
        <v>116</v>
      </c>
    </row>
    <row r="25" customFormat="false" ht="12.75" hidden="false" customHeight="false" outlineLevel="0" collapsed="false">
      <c r="B25" s="67" t="s">
        <v>111</v>
      </c>
      <c r="C25" s="121" t="n">
        <v>85</v>
      </c>
      <c r="D25" s="121" t="n">
        <v>76</v>
      </c>
      <c r="E25" s="121" t="n">
        <v>100</v>
      </c>
    </row>
    <row r="26" customFormat="false" ht="12.75" hidden="false" customHeight="false" outlineLevel="0" collapsed="false">
      <c r="B26" s="67" t="s">
        <v>51</v>
      </c>
      <c r="C26" s="121" t="n">
        <v>71</v>
      </c>
      <c r="D26" s="121" t="n">
        <v>100</v>
      </c>
      <c r="E26" s="121" t="n">
        <v>88</v>
      </c>
    </row>
    <row r="27" customFormat="false" ht="12.75" hidden="false" customHeight="false" outlineLevel="0" collapsed="false">
      <c r="B27" s="67" t="s">
        <v>97</v>
      </c>
      <c r="C27" s="121" t="n">
        <v>46</v>
      </c>
      <c r="D27" s="121" t="n">
        <v>42</v>
      </c>
      <c r="E27" s="121" t="n">
        <v>81</v>
      </c>
    </row>
    <row r="28" customFormat="false" ht="12.75" hidden="false" customHeight="false" outlineLevel="0" collapsed="false">
      <c r="B28" s="67" t="s">
        <v>105</v>
      </c>
      <c r="C28" s="121" t="n">
        <v>23</v>
      </c>
      <c r="D28" s="121" t="n">
        <v>143</v>
      </c>
      <c r="E28" s="121" t="n">
        <v>58</v>
      </c>
    </row>
    <row r="29" customFormat="false" ht="12.75" hidden="false" customHeight="false" outlineLevel="0" collapsed="false">
      <c r="B29" s="64" t="s">
        <v>45</v>
      </c>
      <c r="C29" s="122" t="n">
        <v>9</v>
      </c>
      <c r="D29" s="122" t="n">
        <v>38</v>
      </c>
      <c r="E29" s="122" t="n">
        <v>52</v>
      </c>
    </row>
    <row r="30" customFormat="false" ht="12.75" hidden="false" customHeight="false" outlineLevel="0" collapsed="false">
      <c r="B30" s="64" t="s">
        <v>75</v>
      </c>
      <c r="C30" s="122" t="n">
        <v>0</v>
      </c>
      <c r="D30" s="122" t="n">
        <v>28</v>
      </c>
      <c r="E30" s="122" t="n">
        <v>45</v>
      </c>
    </row>
    <row r="31" customFormat="false" ht="12.75" hidden="false" customHeight="false" outlineLevel="0" collapsed="false">
      <c r="B31" s="64" t="s">
        <v>46</v>
      </c>
      <c r="C31" s="122" t="n">
        <v>77</v>
      </c>
      <c r="D31" s="122" t="n">
        <v>44</v>
      </c>
      <c r="E31" s="122" t="n">
        <v>44</v>
      </c>
    </row>
    <row r="32" customFormat="false" ht="12.75" hidden="false" customHeight="false" outlineLevel="0" collapsed="false">
      <c r="B32" s="64" t="s">
        <v>62</v>
      </c>
      <c r="C32" s="122" t="n">
        <v>46</v>
      </c>
      <c r="D32" s="122" t="n">
        <v>84</v>
      </c>
      <c r="E32" s="122" t="n">
        <v>44</v>
      </c>
    </row>
    <row r="33" customFormat="false" ht="12.75" hidden="false" customHeight="false" outlineLevel="0" collapsed="false">
      <c r="B33" s="64" t="s">
        <v>91</v>
      </c>
      <c r="C33" s="122" t="n">
        <v>46</v>
      </c>
      <c r="D33" s="122" t="n">
        <v>64</v>
      </c>
      <c r="E33" s="122" t="n">
        <v>38</v>
      </c>
    </row>
    <row r="34" customFormat="false" ht="12.75" hidden="false" customHeight="false" outlineLevel="0" collapsed="false">
      <c r="B34" s="67" t="s">
        <v>65</v>
      </c>
      <c r="C34" s="121" t="n">
        <v>123</v>
      </c>
      <c r="D34" s="121" t="n">
        <v>166</v>
      </c>
      <c r="E34" s="121" t="n">
        <v>37</v>
      </c>
    </row>
    <row r="35" customFormat="false" ht="12.75" hidden="false" customHeight="false" outlineLevel="0" collapsed="false">
      <c r="B35" s="64" t="s">
        <v>68</v>
      </c>
      <c r="C35" s="122" t="n">
        <v>23</v>
      </c>
      <c r="D35" s="122" t="n">
        <v>33</v>
      </c>
      <c r="E35" s="122" t="n">
        <v>36</v>
      </c>
    </row>
    <row r="36" customFormat="false" ht="12.75" hidden="false" customHeight="false" outlineLevel="0" collapsed="false">
      <c r="B36" s="67" t="s">
        <v>96</v>
      </c>
      <c r="C36" s="121" t="n">
        <v>20</v>
      </c>
      <c r="D36" s="121" t="n">
        <v>32</v>
      </c>
      <c r="E36" s="121" t="n">
        <v>36</v>
      </c>
    </row>
    <row r="37" customFormat="false" ht="13.5" hidden="false" customHeight="false" outlineLevel="0" collapsed="false">
      <c r="B37" s="67" t="s">
        <v>34</v>
      </c>
      <c r="C37" s="121" t="n">
        <v>27</v>
      </c>
      <c r="D37" s="121" t="n">
        <v>25</v>
      </c>
      <c r="E37" s="121" t="n">
        <v>35</v>
      </c>
    </row>
    <row r="38" customFormat="false" ht="13.5" hidden="false" customHeight="false" outlineLevel="0" collapsed="false">
      <c r="B38" s="67" t="s">
        <v>87</v>
      </c>
      <c r="C38" s="121" t="n">
        <v>9</v>
      </c>
      <c r="D38" s="121" t="n">
        <v>124</v>
      </c>
      <c r="E38" s="121" t="n">
        <v>33</v>
      </c>
      <c r="H38" s="61"/>
      <c r="I38" s="61"/>
    </row>
    <row r="39" customFormat="false" ht="12.75" hidden="false" customHeight="false" outlineLevel="0" collapsed="false">
      <c r="B39" s="67" t="s">
        <v>93</v>
      </c>
      <c r="C39" s="121" t="n">
        <v>2</v>
      </c>
      <c r="D39" s="121" t="n">
        <v>1</v>
      </c>
      <c r="E39" s="121" t="n">
        <v>31</v>
      </c>
      <c r="F39" s="123"/>
      <c r="G39" s="124" t="s">
        <v>12</v>
      </c>
      <c r="H39" s="125"/>
      <c r="I39" s="126" t="n">
        <v>7597</v>
      </c>
    </row>
    <row r="40" customFormat="false" ht="12.75" hidden="false" customHeight="false" outlineLevel="0" collapsed="false">
      <c r="B40" s="64" t="s">
        <v>83</v>
      </c>
      <c r="C40" s="122" t="n">
        <v>25</v>
      </c>
      <c r="D40" s="122" t="n">
        <v>26</v>
      </c>
      <c r="E40" s="122" t="n">
        <v>29</v>
      </c>
      <c r="F40" s="123"/>
      <c r="G40" s="67" t="s">
        <v>14</v>
      </c>
      <c r="H40" s="127"/>
      <c r="I40" s="122" t="n">
        <v>2519</v>
      </c>
    </row>
    <row r="41" customFormat="false" ht="12.75" hidden="false" customHeight="false" outlineLevel="0" collapsed="false">
      <c r="B41" s="67" t="s">
        <v>50</v>
      </c>
      <c r="C41" s="121" t="n">
        <v>7</v>
      </c>
      <c r="D41" s="121" t="n">
        <v>59</v>
      </c>
      <c r="E41" s="121" t="n">
        <v>24</v>
      </c>
      <c r="F41" s="123"/>
      <c r="G41" s="67" t="s">
        <v>59</v>
      </c>
      <c r="H41" s="128"/>
      <c r="I41" s="122" t="n">
        <v>1753</v>
      </c>
    </row>
    <row r="42" customFormat="false" ht="12.75" hidden="false" customHeight="false" outlineLevel="0" collapsed="false">
      <c r="B42" s="67" t="s">
        <v>44</v>
      </c>
      <c r="C42" s="121" t="n">
        <v>50</v>
      </c>
      <c r="D42" s="121" t="n">
        <v>54</v>
      </c>
      <c r="E42" s="121" t="n">
        <v>23</v>
      </c>
      <c r="F42" s="123"/>
      <c r="G42" s="67" t="s">
        <v>13</v>
      </c>
      <c r="H42" s="128"/>
      <c r="I42" s="122" t="n">
        <v>1693</v>
      </c>
    </row>
    <row r="43" customFormat="false" ht="12.75" hidden="false" customHeight="false" outlineLevel="0" collapsed="false">
      <c r="B43" s="64" t="s">
        <v>89</v>
      </c>
      <c r="C43" s="122" t="n">
        <v>1</v>
      </c>
      <c r="D43" s="122" t="n">
        <v>13</v>
      </c>
      <c r="E43" s="122" t="n">
        <v>22</v>
      </c>
      <c r="F43" s="123"/>
      <c r="G43" s="67" t="s">
        <v>15</v>
      </c>
      <c r="H43" s="128"/>
      <c r="I43" s="122" t="n">
        <v>1330</v>
      </c>
    </row>
    <row r="44" customFormat="false" ht="12.75" hidden="false" customHeight="false" outlineLevel="0" collapsed="false">
      <c r="B44" s="67" t="s">
        <v>115</v>
      </c>
      <c r="C44" s="121" t="n">
        <v>7</v>
      </c>
      <c r="D44" s="121" t="n">
        <v>22</v>
      </c>
      <c r="E44" s="121" t="n">
        <v>21</v>
      </c>
      <c r="F44" s="123"/>
      <c r="G44" s="67" t="s">
        <v>69</v>
      </c>
      <c r="H44" s="128"/>
      <c r="I44" s="122" t="n">
        <v>856</v>
      </c>
    </row>
    <row r="45" customFormat="false" ht="12.75" hidden="false" customHeight="false" outlineLevel="0" collapsed="false">
      <c r="B45" s="67" t="s">
        <v>31</v>
      </c>
      <c r="C45" s="121" t="n">
        <v>39</v>
      </c>
      <c r="D45" s="121" t="n">
        <v>18</v>
      </c>
      <c r="E45" s="121" t="n">
        <v>20</v>
      </c>
      <c r="F45" s="129"/>
      <c r="G45" s="67" t="s">
        <v>116</v>
      </c>
      <c r="H45" s="127"/>
      <c r="I45" s="122" t="n">
        <v>828</v>
      </c>
    </row>
    <row r="46" customFormat="false" ht="12.75" hidden="false" customHeight="false" outlineLevel="0" collapsed="false">
      <c r="B46" s="67" t="s">
        <v>55</v>
      </c>
      <c r="C46" s="121" t="n">
        <v>2</v>
      </c>
      <c r="D46" s="121" t="n">
        <v>73</v>
      </c>
      <c r="E46" s="121" t="n">
        <v>20</v>
      </c>
      <c r="F46" s="123"/>
      <c r="G46" s="67" t="s">
        <v>29</v>
      </c>
      <c r="H46" s="128"/>
      <c r="I46" s="122" t="n">
        <v>815</v>
      </c>
    </row>
    <row r="47" customFormat="false" ht="12.75" hidden="false" customHeight="false" outlineLevel="0" collapsed="false">
      <c r="B47" s="64" t="s">
        <v>103</v>
      </c>
      <c r="C47" s="122" t="n">
        <v>6</v>
      </c>
      <c r="D47" s="122" t="n">
        <v>50</v>
      </c>
      <c r="E47" s="122" t="n">
        <v>20</v>
      </c>
      <c r="F47" s="123"/>
      <c r="G47" s="67" t="s">
        <v>54</v>
      </c>
      <c r="H47" s="128"/>
      <c r="I47" s="122" t="n">
        <v>706</v>
      </c>
    </row>
    <row r="48" customFormat="false" ht="12.75" hidden="false" customHeight="true" outlineLevel="0" collapsed="false">
      <c r="B48" s="64" t="s">
        <v>52</v>
      </c>
      <c r="C48" s="122" t="n">
        <v>14</v>
      </c>
      <c r="D48" s="122" t="n">
        <v>13</v>
      </c>
      <c r="E48" s="122" t="n">
        <v>19</v>
      </c>
      <c r="F48" s="123"/>
      <c r="G48" s="67" t="s">
        <v>33</v>
      </c>
      <c r="H48" s="127"/>
      <c r="I48" s="122" t="n">
        <v>547</v>
      </c>
      <c r="J48" s="130"/>
    </row>
    <row r="49" customFormat="false" ht="12.75" hidden="false" customHeight="false" outlineLevel="0" collapsed="false">
      <c r="B49" s="64" t="s">
        <v>64</v>
      </c>
      <c r="C49" s="122" t="n">
        <v>8</v>
      </c>
      <c r="D49" s="122" t="n">
        <v>26</v>
      </c>
      <c r="E49" s="122" t="n">
        <v>19</v>
      </c>
      <c r="G49" s="64" t="s">
        <v>117</v>
      </c>
      <c r="H49" s="131"/>
      <c r="I49" s="131" t="n">
        <v>3569</v>
      </c>
    </row>
    <row r="50" customFormat="false" ht="12.75" hidden="false" customHeight="false" outlineLevel="0" collapsed="false">
      <c r="B50" s="67" t="s">
        <v>113</v>
      </c>
      <c r="C50" s="122" t="n">
        <v>5</v>
      </c>
      <c r="D50" s="122" t="n">
        <v>40</v>
      </c>
      <c r="E50" s="122" t="n">
        <v>19</v>
      </c>
      <c r="G50" s="64" t="s">
        <v>5</v>
      </c>
      <c r="H50" s="127"/>
      <c r="I50" s="131" t="n">
        <v>22213</v>
      </c>
    </row>
    <row r="51" customFormat="false" ht="12.75" hidden="false" customHeight="false" outlineLevel="0" collapsed="false">
      <c r="B51" s="64" t="s">
        <v>106</v>
      </c>
      <c r="C51" s="122" t="n">
        <v>2</v>
      </c>
      <c r="D51" s="122" t="n">
        <v>20</v>
      </c>
      <c r="E51" s="122" t="n">
        <v>17</v>
      </c>
    </row>
    <row r="52" customFormat="false" ht="12.75" hidden="false" customHeight="false" outlineLevel="0" collapsed="false">
      <c r="B52" s="67" t="s">
        <v>81</v>
      </c>
      <c r="C52" s="121" t="n">
        <v>34</v>
      </c>
      <c r="D52" s="121" t="n">
        <v>6</v>
      </c>
      <c r="E52" s="121" t="n">
        <v>16</v>
      </c>
    </row>
    <row r="53" customFormat="false" ht="12.75" hidden="false" customHeight="false" outlineLevel="0" collapsed="false">
      <c r="B53" s="67" t="s">
        <v>56</v>
      </c>
      <c r="C53" s="121" t="n">
        <v>23</v>
      </c>
      <c r="D53" s="121" t="n">
        <v>19</v>
      </c>
      <c r="E53" s="121" t="n">
        <v>15</v>
      </c>
    </row>
    <row r="54" customFormat="false" ht="12.75" hidden="false" customHeight="false" outlineLevel="0" collapsed="false">
      <c r="B54" s="64" t="s">
        <v>61</v>
      </c>
      <c r="C54" s="122" t="n">
        <v>21</v>
      </c>
      <c r="D54" s="122" t="n">
        <v>26</v>
      </c>
      <c r="E54" s="122" t="n">
        <v>15</v>
      </c>
    </row>
    <row r="55" customFormat="false" ht="12.75" hidden="false" customHeight="false" outlineLevel="0" collapsed="false">
      <c r="B55" s="67" t="s">
        <v>53</v>
      </c>
      <c r="C55" s="121" t="n">
        <v>8</v>
      </c>
      <c r="D55" s="121" t="n">
        <v>12</v>
      </c>
      <c r="E55" s="121" t="n">
        <v>14</v>
      </c>
    </row>
    <row r="56" customFormat="false" ht="12.75" hidden="false" customHeight="false" outlineLevel="0" collapsed="false">
      <c r="B56" s="67" t="s">
        <v>88</v>
      </c>
      <c r="C56" s="121" t="n">
        <v>5</v>
      </c>
      <c r="D56" s="121" t="n">
        <v>2</v>
      </c>
      <c r="E56" s="121" t="n">
        <v>14</v>
      </c>
    </row>
    <row r="57" customFormat="false" ht="12.75" hidden="false" customHeight="false" outlineLevel="0" collapsed="false">
      <c r="B57" s="67" t="s">
        <v>84</v>
      </c>
      <c r="C57" s="121" t="n">
        <v>73</v>
      </c>
      <c r="D57" s="121" t="n">
        <v>17</v>
      </c>
      <c r="E57" s="121" t="n">
        <v>13</v>
      </c>
    </row>
    <row r="58" customFormat="false" ht="12.75" hidden="false" customHeight="false" outlineLevel="0" collapsed="false">
      <c r="B58" s="64" t="s">
        <v>40</v>
      </c>
      <c r="C58" s="122" t="n">
        <v>10</v>
      </c>
      <c r="D58" s="122" t="n">
        <v>6</v>
      </c>
      <c r="E58" s="122" t="n">
        <v>12</v>
      </c>
    </row>
    <row r="59" customFormat="false" ht="12.75" hidden="false" customHeight="false" outlineLevel="0" collapsed="false">
      <c r="B59" s="64" t="s">
        <v>109</v>
      </c>
      <c r="C59" s="122" t="n">
        <v>3</v>
      </c>
      <c r="D59" s="122" t="n">
        <v>11</v>
      </c>
      <c r="E59" s="122" t="n">
        <v>12</v>
      </c>
    </row>
    <row r="60" customFormat="false" ht="12.75" hidden="false" customHeight="false" outlineLevel="0" collapsed="false">
      <c r="B60" s="67" t="s">
        <v>60</v>
      </c>
      <c r="C60" s="122" t="n">
        <v>0</v>
      </c>
      <c r="D60" s="122" t="n">
        <v>8</v>
      </c>
      <c r="E60" s="122" t="n">
        <v>10</v>
      </c>
    </row>
    <row r="61" customFormat="false" ht="12.75" hidden="false" customHeight="false" outlineLevel="0" collapsed="false">
      <c r="B61" s="67" t="s">
        <v>102</v>
      </c>
      <c r="C61" s="121" t="n">
        <v>20</v>
      </c>
      <c r="D61" s="121" t="n">
        <v>5</v>
      </c>
      <c r="E61" s="121" t="n">
        <v>10</v>
      </c>
    </row>
    <row r="62" customFormat="false" ht="12.75" hidden="false" customHeight="false" outlineLevel="0" collapsed="false">
      <c r="B62" s="64" t="s">
        <v>43</v>
      </c>
      <c r="C62" s="122" t="n">
        <v>1</v>
      </c>
      <c r="D62" s="122" t="n">
        <v>4</v>
      </c>
      <c r="E62" s="122" t="n">
        <v>9</v>
      </c>
    </row>
    <row r="63" customFormat="false" ht="12.75" hidden="false" customHeight="false" outlineLevel="0" collapsed="false">
      <c r="B63" s="67" t="s">
        <v>58</v>
      </c>
      <c r="C63" s="121" t="n">
        <v>27</v>
      </c>
      <c r="D63" s="121" t="n">
        <v>42</v>
      </c>
      <c r="E63" s="121" t="n">
        <v>9</v>
      </c>
    </row>
    <row r="64" customFormat="false" ht="12.75" hidden="false" customHeight="false" outlineLevel="0" collapsed="false">
      <c r="B64" s="67" t="s">
        <v>99</v>
      </c>
      <c r="C64" s="121" t="n">
        <v>0</v>
      </c>
      <c r="D64" s="121" t="n">
        <v>3</v>
      </c>
      <c r="E64" s="121" t="n">
        <v>9</v>
      </c>
    </row>
    <row r="65" customFormat="false" ht="12.75" hidden="false" customHeight="false" outlineLevel="0" collapsed="false">
      <c r="B65" s="67" t="s">
        <v>74</v>
      </c>
      <c r="C65" s="122" t="n">
        <v>3</v>
      </c>
      <c r="D65" s="122" t="n">
        <v>1</v>
      </c>
      <c r="E65" s="122" t="n">
        <v>8</v>
      </c>
    </row>
    <row r="66" customFormat="false" ht="12.75" hidden="false" customHeight="false" outlineLevel="0" collapsed="false">
      <c r="B66" s="67" t="s">
        <v>94</v>
      </c>
      <c r="C66" s="121" t="n">
        <v>6</v>
      </c>
      <c r="D66" s="121" t="n">
        <v>0</v>
      </c>
      <c r="E66" s="121" t="n">
        <v>7</v>
      </c>
    </row>
    <row r="67" customFormat="false" ht="12.75" hidden="false" customHeight="false" outlineLevel="0" collapsed="false">
      <c r="B67" s="67" t="s">
        <v>47</v>
      </c>
      <c r="C67" s="121" t="n">
        <v>1</v>
      </c>
      <c r="D67" s="121" t="n">
        <v>3</v>
      </c>
      <c r="E67" s="121" t="n">
        <v>6</v>
      </c>
    </row>
    <row r="68" customFormat="false" ht="12.75" hidden="false" customHeight="false" outlineLevel="0" collapsed="false">
      <c r="B68" s="67" t="s">
        <v>76</v>
      </c>
      <c r="C68" s="121" t="n">
        <v>17</v>
      </c>
      <c r="D68" s="121" t="n">
        <v>1</v>
      </c>
      <c r="E68" s="121" t="n">
        <v>6</v>
      </c>
    </row>
    <row r="69" customFormat="false" ht="12.75" hidden="false" customHeight="false" outlineLevel="0" collapsed="false">
      <c r="B69" s="67" t="s">
        <v>85</v>
      </c>
      <c r="C69" s="121" t="n">
        <v>7</v>
      </c>
      <c r="D69" s="121" t="n">
        <v>18</v>
      </c>
      <c r="E69" s="121" t="n">
        <v>6</v>
      </c>
    </row>
    <row r="70" customFormat="false" ht="12.75" hidden="false" customHeight="false" outlineLevel="0" collapsed="false">
      <c r="B70" s="64" t="s">
        <v>86</v>
      </c>
      <c r="C70" s="122" t="n">
        <v>0</v>
      </c>
      <c r="D70" s="122" t="n">
        <v>10</v>
      </c>
      <c r="E70" s="122" t="n">
        <v>6</v>
      </c>
    </row>
    <row r="71" customFormat="false" ht="12.75" hidden="false" customHeight="false" outlineLevel="0" collapsed="false">
      <c r="B71" s="67" t="s">
        <v>90</v>
      </c>
      <c r="C71" s="121" t="n">
        <v>5</v>
      </c>
      <c r="D71" s="121" t="n">
        <v>7</v>
      </c>
      <c r="E71" s="121" t="n">
        <v>6</v>
      </c>
    </row>
    <row r="72" customFormat="false" ht="12.75" hidden="false" customHeight="false" outlineLevel="0" collapsed="false">
      <c r="B72" s="67" t="s">
        <v>101</v>
      </c>
      <c r="C72" s="121" t="n">
        <v>3</v>
      </c>
      <c r="D72" s="121" t="n">
        <v>6</v>
      </c>
      <c r="E72" s="121" t="n">
        <v>6</v>
      </c>
    </row>
    <row r="73" customFormat="false" ht="12.75" hidden="false" customHeight="false" outlineLevel="0" collapsed="false">
      <c r="B73" s="67" t="s">
        <v>110</v>
      </c>
      <c r="C73" s="121" t="n">
        <v>4</v>
      </c>
      <c r="D73" s="121" t="n">
        <v>2</v>
      </c>
      <c r="E73" s="121" t="n">
        <v>6</v>
      </c>
    </row>
    <row r="74" customFormat="false" ht="12.75" hidden="false" customHeight="false" outlineLevel="0" collapsed="false">
      <c r="B74" s="67" t="s">
        <v>80</v>
      </c>
      <c r="C74" s="121" t="n">
        <v>7</v>
      </c>
      <c r="D74" s="121" t="n">
        <v>11</v>
      </c>
      <c r="E74" s="121" t="n">
        <v>5</v>
      </c>
    </row>
    <row r="75" customFormat="false" ht="12.75" hidden="false" customHeight="false" outlineLevel="0" collapsed="false">
      <c r="B75" s="67" t="s">
        <v>108</v>
      </c>
      <c r="C75" s="121" t="n">
        <v>1</v>
      </c>
      <c r="D75" s="121" t="n">
        <v>22</v>
      </c>
      <c r="E75" s="121" t="n">
        <v>5</v>
      </c>
    </row>
    <row r="76" customFormat="false" ht="12.75" hidden="false" customHeight="false" outlineLevel="0" collapsed="false">
      <c r="B76" s="64" t="s">
        <v>38</v>
      </c>
      <c r="C76" s="122" t="n">
        <v>8</v>
      </c>
      <c r="D76" s="122" t="n">
        <v>5</v>
      </c>
      <c r="E76" s="122" t="n">
        <v>4</v>
      </c>
    </row>
    <row r="77" customFormat="false" ht="12.75" hidden="false" customHeight="false" outlineLevel="0" collapsed="false">
      <c r="B77" s="64" t="s">
        <v>78</v>
      </c>
      <c r="C77" s="122" t="n">
        <v>19</v>
      </c>
      <c r="D77" s="122" t="n">
        <v>4</v>
      </c>
      <c r="E77" s="122" t="n">
        <v>4</v>
      </c>
    </row>
    <row r="78" customFormat="false" ht="12.75" hidden="false" customHeight="false" outlineLevel="0" collapsed="false">
      <c r="B78" s="68" t="s">
        <v>82</v>
      </c>
      <c r="C78" s="122" t="n">
        <v>4</v>
      </c>
      <c r="D78" s="122" t="n">
        <v>11</v>
      </c>
      <c r="E78" s="122" t="n">
        <v>4</v>
      </c>
    </row>
    <row r="79" customFormat="false" ht="12.75" hidden="false" customHeight="false" outlineLevel="0" collapsed="false">
      <c r="B79" s="67" t="s">
        <v>37</v>
      </c>
      <c r="C79" s="121" t="n">
        <v>0</v>
      </c>
      <c r="D79" s="121" t="n">
        <v>1</v>
      </c>
      <c r="E79" s="121" t="n">
        <v>3</v>
      </c>
    </row>
    <row r="80" customFormat="false" ht="12.75" hidden="false" customHeight="false" outlineLevel="0" collapsed="false">
      <c r="B80" s="64" t="s">
        <v>73</v>
      </c>
      <c r="C80" s="122" t="n">
        <v>7</v>
      </c>
      <c r="D80" s="122" t="n">
        <v>6</v>
      </c>
      <c r="E80" s="122" t="n">
        <v>3</v>
      </c>
    </row>
    <row r="81" customFormat="false" ht="12.75" hidden="false" customHeight="false" outlineLevel="0" collapsed="false">
      <c r="B81" s="64" t="s">
        <v>79</v>
      </c>
      <c r="C81" s="122" t="n">
        <v>407</v>
      </c>
      <c r="D81" s="122" t="n">
        <v>0</v>
      </c>
      <c r="E81" s="122" t="n">
        <v>3</v>
      </c>
    </row>
    <row r="82" customFormat="false" ht="12.75" hidden="false" customHeight="false" outlineLevel="0" collapsed="false">
      <c r="B82" s="67" t="s">
        <v>48</v>
      </c>
      <c r="C82" s="121" t="n">
        <v>1</v>
      </c>
      <c r="D82" s="121" t="n">
        <v>5</v>
      </c>
      <c r="E82" s="121" t="n">
        <v>1</v>
      </c>
    </row>
    <row r="83" customFormat="false" ht="12.75" hidden="false" customHeight="false" outlineLevel="0" collapsed="false">
      <c r="B83" s="64" t="s">
        <v>67</v>
      </c>
      <c r="C83" s="122" t="n">
        <v>3</v>
      </c>
      <c r="D83" s="122" t="n">
        <v>0</v>
      </c>
      <c r="E83" s="122" t="n">
        <v>1</v>
      </c>
    </row>
    <row r="84" customFormat="false" ht="12.75" hidden="false" customHeight="false" outlineLevel="0" collapsed="false">
      <c r="B84" s="67" t="s">
        <v>71</v>
      </c>
      <c r="C84" s="121" t="n">
        <v>0</v>
      </c>
      <c r="D84" s="121" t="n">
        <v>6</v>
      </c>
      <c r="E84" s="121" t="n">
        <v>1</v>
      </c>
    </row>
    <row r="85" customFormat="false" ht="12.75" hidden="false" customHeight="false" outlineLevel="0" collapsed="false">
      <c r="B85" s="67" t="s">
        <v>35</v>
      </c>
      <c r="C85" s="121" t="n">
        <v>0</v>
      </c>
      <c r="D85" s="121" t="n">
        <v>0</v>
      </c>
      <c r="E85" s="121" t="n">
        <v>0</v>
      </c>
    </row>
    <row r="86" customFormat="false" ht="12.75" hidden="false" customHeight="false" outlineLevel="0" collapsed="false">
      <c r="B86" s="67" t="s">
        <v>36</v>
      </c>
      <c r="C86" s="121" t="n">
        <v>0</v>
      </c>
      <c r="D86" s="121" t="n">
        <v>2</v>
      </c>
      <c r="E86" s="121" t="n">
        <v>0</v>
      </c>
    </row>
    <row r="87" customFormat="false" ht="12.75" hidden="false" customHeight="false" outlineLevel="0" collapsed="false">
      <c r="B87" s="67" t="s">
        <v>49</v>
      </c>
      <c r="C87" s="121" t="n">
        <v>9</v>
      </c>
      <c r="D87" s="121" t="n">
        <v>8</v>
      </c>
      <c r="E87" s="121" t="n">
        <v>0</v>
      </c>
    </row>
    <row r="88" customFormat="false" ht="12.75" hidden="false" customHeight="false" outlineLevel="0" collapsed="false">
      <c r="B88" s="67" t="s">
        <v>72</v>
      </c>
      <c r="C88" s="121" t="n">
        <v>0</v>
      </c>
      <c r="D88" s="121" t="n">
        <v>1</v>
      </c>
      <c r="E88" s="121" t="n">
        <v>0</v>
      </c>
    </row>
    <row r="89" customFormat="false" ht="12.75" hidden="false" customHeight="false" outlineLevel="0" collapsed="false">
      <c r="B89" s="67" t="s">
        <v>77</v>
      </c>
      <c r="C89" s="121" t="n">
        <v>3</v>
      </c>
      <c r="D89" s="121" t="n">
        <v>2</v>
      </c>
      <c r="E89" s="121" t="n">
        <v>0</v>
      </c>
    </row>
    <row r="90" customFormat="false" ht="12.75" hidden="false" customHeight="false" outlineLevel="0" collapsed="false">
      <c r="B90" s="67" t="s">
        <v>92</v>
      </c>
      <c r="C90" s="121" t="n">
        <v>0</v>
      </c>
      <c r="D90" s="121" t="n">
        <v>0</v>
      </c>
      <c r="E90" s="121" t="n">
        <v>0</v>
      </c>
    </row>
    <row r="91" customFormat="false" ht="12.75" hidden="false" customHeight="false" outlineLevel="0" collapsed="false">
      <c r="B91" s="67" t="s">
        <v>100</v>
      </c>
      <c r="C91" s="121" t="n">
        <v>0</v>
      </c>
      <c r="D91" s="121" t="n">
        <v>0</v>
      </c>
      <c r="E91" s="121" t="n">
        <v>0</v>
      </c>
    </row>
    <row r="92" customFormat="false" ht="12.75" hidden="false" customHeight="false" outlineLevel="0" collapsed="false">
      <c r="B92" s="67" t="s">
        <v>104</v>
      </c>
      <c r="C92" s="121" t="n">
        <v>2</v>
      </c>
      <c r="D92" s="121" t="n">
        <v>2</v>
      </c>
      <c r="E92" s="121" t="n">
        <v>0</v>
      </c>
    </row>
    <row r="93" customFormat="false" ht="12.75" hidden="false" customHeight="false" outlineLevel="0" collapsed="false">
      <c r="B93" s="67" t="s">
        <v>107</v>
      </c>
      <c r="C93" s="121" t="n">
        <v>0</v>
      </c>
      <c r="D93" s="121" t="n">
        <v>0</v>
      </c>
      <c r="E93" s="121" t="n">
        <v>0</v>
      </c>
    </row>
    <row r="94" customFormat="false" ht="12.75" hidden="false" customHeight="false" outlineLevel="0" collapsed="false">
      <c r="B94" s="67" t="s">
        <v>112</v>
      </c>
      <c r="C94" s="121" t="n">
        <v>1</v>
      </c>
      <c r="D94" s="121" t="n">
        <v>2</v>
      </c>
      <c r="E94" s="121" t="n">
        <v>0</v>
      </c>
    </row>
    <row r="95" customFormat="false" ht="12.75" hidden="false" customHeight="false" outlineLevel="0" collapsed="false">
      <c r="B95" s="67" t="s">
        <v>114</v>
      </c>
      <c r="C95" s="121" t="n">
        <v>0</v>
      </c>
      <c r="D95" s="121" t="n">
        <v>0</v>
      </c>
      <c r="E95" s="121" t="n">
        <v>0</v>
      </c>
    </row>
    <row r="96" customFormat="false" ht="13.5" hidden="false" customHeight="false" outlineLevel="0" collapsed="false">
      <c r="B96" s="69" t="s">
        <v>117</v>
      </c>
      <c r="C96" s="132" t="n">
        <v>91</v>
      </c>
      <c r="D96" s="132" t="n">
        <v>248</v>
      </c>
      <c r="E96" s="132" t="n">
        <v>125</v>
      </c>
    </row>
    <row r="97" customFormat="false" ht="13.5" hidden="false" customHeight="false" outlineLevel="0" collapsed="false">
      <c r="B97" s="72" t="s">
        <v>118</v>
      </c>
      <c r="C97" s="133" t="n">
        <v>18822</v>
      </c>
      <c r="D97" s="133" t="n">
        <v>22929</v>
      </c>
      <c r="E97" s="116" t="n">
        <v>22213</v>
      </c>
    </row>
    <row r="98" customFormat="false" ht="13.5" hidden="false" customHeight="false" outlineLevel="0" collapsed="false">
      <c r="B98" s="72" t="s">
        <v>119</v>
      </c>
      <c r="C98" s="133" t="n">
        <v>27095</v>
      </c>
      <c r="D98" s="133" t="n">
        <v>24030</v>
      </c>
      <c r="E98" s="116" t="n">
        <v>31088</v>
      </c>
    </row>
    <row r="99" customFormat="false" ht="13.5" hidden="false" customHeight="false" outlineLevel="0" collapsed="false">
      <c r="B99" s="72" t="s">
        <v>120</v>
      </c>
      <c r="C99" s="133" t="n">
        <v>45917</v>
      </c>
      <c r="D99" s="133" t="n">
        <v>46959</v>
      </c>
      <c r="E99" s="133" t="n">
        <v>5330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5" t="s">
        <v>135</v>
      </c>
      <c r="C1" s="115"/>
      <c r="D1" s="115"/>
      <c r="E1" s="115"/>
      <c r="F1" s="115"/>
      <c r="G1" s="115"/>
      <c r="H1" s="115"/>
      <c r="I1" s="115"/>
      <c r="J1" s="115"/>
    </row>
    <row r="4" customFormat="false" ht="12.75" hidden="false" customHeight="false" outlineLevel="0" collapsed="false">
      <c r="B4" s="58"/>
      <c r="C4" s="134" t="s">
        <v>136</v>
      </c>
      <c r="D4" s="134"/>
      <c r="E4" s="134"/>
      <c r="F4" s="134"/>
      <c r="G4" s="134"/>
      <c r="H4" s="134"/>
      <c r="I4" s="134" t="s">
        <v>137</v>
      </c>
      <c r="J4" s="134"/>
    </row>
    <row r="5" customFormat="false" ht="12.75" hidden="false" customHeight="false" outlineLevel="0" collapsed="false">
      <c r="B5" s="58"/>
      <c r="C5" s="135" t="n">
        <v>2009</v>
      </c>
      <c r="D5" s="135" t="n">
        <v>2010</v>
      </c>
      <c r="E5" s="136" t="n">
        <v>2011</v>
      </c>
      <c r="F5" s="135" t="n">
        <v>2012</v>
      </c>
      <c r="G5" s="135" t="n">
        <v>2013</v>
      </c>
      <c r="H5" s="135" t="n">
        <v>2014</v>
      </c>
      <c r="I5" s="137" t="s">
        <v>133</v>
      </c>
      <c r="J5" s="137" t="s">
        <v>134</v>
      </c>
    </row>
    <row r="6" customFormat="false" ht="12.75" hidden="false" customHeight="false" outlineLevel="0" collapsed="false">
      <c r="B6" s="137" t="s">
        <v>18</v>
      </c>
      <c r="C6" s="138" t="n">
        <v>14926</v>
      </c>
      <c r="D6" s="138" t="n">
        <v>5279</v>
      </c>
      <c r="E6" s="78" t="n">
        <v>18210</v>
      </c>
      <c r="F6" s="139" t="n">
        <v>3199</v>
      </c>
      <c r="G6" s="139" t="n">
        <v>11036</v>
      </c>
      <c r="H6" s="139" t="n">
        <v>7140</v>
      </c>
      <c r="I6" s="140" t="n">
        <v>244.982807127227</v>
      </c>
      <c r="J6" s="140" t="n">
        <v>-35.3026458861907</v>
      </c>
    </row>
    <row r="7" customFormat="false" ht="12.75" hidden="false" customHeight="false" outlineLevel="0" collapsed="false">
      <c r="B7" s="141" t="s">
        <v>19</v>
      </c>
      <c r="C7" s="138" t="n">
        <v>12598</v>
      </c>
      <c r="D7" s="138" t="n">
        <v>5906</v>
      </c>
      <c r="E7" s="78" t="n">
        <v>8767</v>
      </c>
      <c r="F7" s="138" t="n">
        <v>2966</v>
      </c>
      <c r="G7" s="138" t="n">
        <v>2527</v>
      </c>
      <c r="H7" s="138"/>
      <c r="I7" s="142" t="n">
        <v>-14.8010788941335</v>
      </c>
      <c r="J7" s="142"/>
    </row>
    <row r="8" customFormat="false" ht="12.75" hidden="false" customHeight="false" outlineLevel="0" collapsed="false">
      <c r="B8" s="141" t="s">
        <v>20</v>
      </c>
      <c r="C8" s="138" t="n">
        <v>9109</v>
      </c>
      <c r="D8" s="138" t="n">
        <v>8097</v>
      </c>
      <c r="E8" s="78" t="n">
        <v>28270</v>
      </c>
      <c r="F8" s="138" t="n">
        <v>6288</v>
      </c>
      <c r="G8" s="138" t="n">
        <v>12230</v>
      </c>
      <c r="H8" s="138"/>
      <c r="I8" s="142" t="n">
        <v>94.4974554707379</v>
      </c>
      <c r="J8" s="142"/>
    </row>
    <row r="9" customFormat="false" ht="12.75" hidden="false" customHeight="false" outlineLevel="0" collapsed="false">
      <c r="B9" s="141" t="s">
        <v>21</v>
      </c>
      <c r="C9" s="138" t="n">
        <v>26914</v>
      </c>
      <c r="D9" s="138" t="n">
        <v>23058</v>
      </c>
      <c r="E9" s="78" t="n">
        <v>35800</v>
      </c>
      <c r="F9" s="138" t="n">
        <v>30953</v>
      </c>
      <c r="G9" s="138" t="n">
        <v>40285</v>
      </c>
      <c r="H9" s="138"/>
      <c r="I9" s="142" t="n">
        <v>30.1489354828288</v>
      </c>
      <c r="J9" s="142"/>
    </row>
    <row r="10" customFormat="false" ht="12.75" hidden="false" customHeight="false" outlineLevel="0" collapsed="false">
      <c r="B10" s="141" t="s">
        <v>22</v>
      </c>
      <c r="C10" s="138" t="n">
        <v>31335</v>
      </c>
      <c r="D10" s="138" t="n">
        <v>40746</v>
      </c>
      <c r="E10" s="78" t="n">
        <v>52284</v>
      </c>
      <c r="F10" s="138" t="n">
        <v>47056</v>
      </c>
      <c r="G10" s="138" t="n">
        <v>56061</v>
      </c>
      <c r="H10" s="138"/>
      <c r="I10" s="142" t="n">
        <v>19.1367732063924</v>
      </c>
      <c r="J10" s="142"/>
    </row>
    <row r="11" customFormat="false" ht="12.75" hidden="false" customHeight="false" outlineLevel="0" collapsed="false">
      <c r="B11" s="141" t="s">
        <v>23</v>
      </c>
      <c r="C11" s="138" t="n">
        <v>36659</v>
      </c>
      <c r="D11" s="138" t="n">
        <v>54939</v>
      </c>
      <c r="E11" s="78" t="n">
        <v>46105</v>
      </c>
      <c r="F11" s="138" t="n">
        <v>57829</v>
      </c>
      <c r="G11" s="138" t="n">
        <v>43201</v>
      </c>
      <c r="H11" s="138"/>
      <c r="I11" s="143" t="n">
        <v>-25.2952670805305</v>
      </c>
      <c r="J11" s="142"/>
    </row>
    <row r="12" customFormat="false" ht="12.75" hidden="false" customHeight="false" outlineLevel="0" collapsed="false">
      <c r="B12" s="141" t="s">
        <v>24</v>
      </c>
      <c r="C12" s="138" t="n">
        <v>35675</v>
      </c>
      <c r="D12" s="138" t="n">
        <v>43073</v>
      </c>
      <c r="E12" s="78" t="n">
        <v>57328</v>
      </c>
      <c r="F12" s="138" t="n">
        <v>76927</v>
      </c>
      <c r="G12" s="138" t="n">
        <v>76393</v>
      </c>
      <c r="H12" s="138"/>
      <c r="I12" s="143" t="n">
        <v>-0.694164597605518</v>
      </c>
      <c r="J12" s="142"/>
    </row>
    <row r="13" customFormat="false" ht="12.75" hidden="false" customHeight="false" outlineLevel="0" collapsed="false">
      <c r="B13" s="141" t="s">
        <v>25</v>
      </c>
      <c r="C13" s="138" t="n">
        <v>34792</v>
      </c>
      <c r="D13" s="138" t="n">
        <v>51475</v>
      </c>
      <c r="E13" s="78" t="n">
        <v>69008</v>
      </c>
      <c r="F13" s="138" t="n">
        <v>66801</v>
      </c>
      <c r="G13" s="138" t="n">
        <v>63689</v>
      </c>
      <c r="H13" s="138"/>
      <c r="I13" s="143" t="n">
        <v>-4.65861289501655</v>
      </c>
      <c r="J13" s="142"/>
    </row>
    <row r="14" customFormat="false" ht="12.75" hidden="false" customHeight="false" outlineLevel="0" collapsed="false">
      <c r="B14" s="141" t="s">
        <v>26</v>
      </c>
      <c r="C14" s="138" t="n">
        <v>41203</v>
      </c>
      <c r="D14" s="138" t="n">
        <v>46492</v>
      </c>
      <c r="E14" s="78" t="n">
        <v>64760</v>
      </c>
      <c r="F14" s="138" t="n">
        <v>71064</v>
      </c>
      <c r="G14" s="138" t="n">
        <v>62147</v>
      </c>
      <c r="H14" s="138"/>
      <c r="I14" s="143" t="n">
        <v>-12.5478441967804</v>
      </c>
      <c r="J14" s="143"/>
    </row>
    <row r="15" customFormat="false" ht="12.75" hidden="false" customHeight="false" outlineLevel="0" collapsed="false">
      <c r="B15" s="141" t="s">
        <v>27</v>
      </c>
      <c r="C15" s="138" t="n">
        <v>37511</v>
      </c>
      <c r="D15" s="138" t="n">
        <v>40080</v>
      </c>
      <c r="E15" s="78" t="n">
        <v>54209</v>
      </c>
      <c r="F15" s="138" t="n">
        <v>69573</v>
      </c>
      <c r="G15" s="138" t="n">
        <v>77554</v>
      </c>
      <c r="H15" s="138"/>
      <c r="I15" s="143" t="n">
        <v>11.4714041366622</v>
      </c>
      <c r="J15" s="143"/>
    </row>
    <row r="16" customFormat="false" ht="12.75" hidden="false" customHeight="false" outlineLevel="0" collapsed="false">
      <c r="B16" s="141" t="s">
        <v>28</v>
      </c>
      <c r="C16" s="138" t="n">
        <v>17966</v>
      </c>
      <c r="D16" s="138" t="n">
        <v>24353</v>
      </c>
      <c r="E16" s="78" t="n">
        <v>43158</v>
      </c>
      <c r="F16" s="138" t="n">
        <v>27220</v>
      </c>
      <c r="G16" s="138" t="n">
        <v>28292</v>
      </c>
      <c r="H16" s="138"/>
      <c r="I16" s="143" t="n">
        <v>3.93828067597355</v>
      </c>
      <c r="J16" s="143"/>
    </row>
    <row r="17" customFormat="false" ht="12.75" hidden="false" customHeight="false" outlineLevel="0" collapsed="false">
      <c r="B17" s="144" t="s">
        <v>128</v>
      </c>
      <c r="C17" s="138" t="n">
        <v>7833</v>
      </c>
      <c r="D17" s="138" t="n">
        <v>8889</v>
      </c>
      <c r="E17" s="78" t="n">
        <v>5490</v>
      </c>
      <c r="F17" s="145" t="n">
        <v>8759</v>
      </c>
      <c r="G17" s="145" t="n">
        <v>7786</v>
      </c>
      <c r="H17" s="145"/>
      <c r="I17" s="146" t="n">
        <v>-11.1085740381322</v>
      </c>
      <c r="J17" s="146"/>
    </row>
    <row r="18" customFormat="false" ht="12.75" hidden="false" customHeight="false" outlineLevel="0" collapsed="false">
      <c r="B18" s="147" t="s">
        <v>5</v>
      </c>
      <c r="C18" s="148" t="n">
        <v>14926</v>
      </c>
      <c r="D18" s="148" t="n">
        <v>5279</v>
      </c>
      <c r="E18" s="148" t="n">
        <v>18210</v>
      </c>
      <c r="F18" s="148" t="n">
        <v>3199</v>
      </c>
      <c r="G18" s="148" t="n">
        <v>11036</v>
      </c>
      <c r="H18" s="148" t="n">
        <v>7140</v>
      </c>
      <c r="I18" s="149" t="n">
        <v>244.982807127227</v>
      </c>
      <c r="J18" s="150" t="n">
        <v>-35.3026458861907</v>
      </c>
    </row>
    <row r="19" customFormat="false" ht="12.75" hidden="false" customHeight="false" outlineLevel="0" collapsed="false">
      <c r="B19" s="151"/>
    </row>
  </sheetData>
  <mergeCells count="3">
    <mergeCell ref="B1:J1"/>
    <mergeCell ref="C4:H4"/>
    <mergeCell ref="I4:J4"/>
  </mergeCells>
  <printOptions headings="false" gridLines="false" gridLinesSet="true" horizontalCentered="true" verticalCentered="false"/>
  <pageMargins left="0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  <col collapsed="false" customWidth="true" hidden="false" outlineLevel="0" max="5" min="5" style="0" width="40.13"/>
  </cols>
  <sheetData>
    <row r="1" customFormat="false" ht="12.75" hidden="false" customHeight="false" outlineLevel="0" collapsed="false"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B2" s="152"/>
      <c r="C2" s="153" t="s">
        <v>138</v>
      </c>
      <c r="D2" s="153"/>
      <c r="E2" s="153"/>
      <c r="F2" s="152"/>
      <c r="G2" s="152"/>
    </row>
    <row r="3" customFormat="false" ht="13.5" hidden="false" customHeight="false" outlineLevel="0" collapsed="false">
      <c r="B3" s="152"/>
      <c r="C3" s="154"/>
      <c r="D3" s="154"/>
      <c r="E3" s="154"/>
      <c r="F3" s="152"/>
      <c r="G3" s="152"/>
    </row>
    <row r="4" customFormat="false" ht="26.25" hidden="false" customHeight="false" outlineLevel="0" collapsed="false">
      <c r="B4" s="152"/>
      <c r="C4" s="155" t="s">
        <v>139</v>
      </c>
      <c r="D4" s="156" t="s">
        <v>140</v>
      </c>
      <c r="E4" s="156" t="s">
        <v>141</v>
      </c>
      <c r="F4" s="152"/>
      <c r="G4" s="152"/>
    </row>
    <row r="5" customFormat="false" ht="13.5" hidden="false" customHeight="false" outlineLevel="0" collapsed="false">
      <c r="B5" s="152"/>
      <c r="C5" s="157" t="n">
        <v>2003</v>
      </c>
      <c r="D5" s="158" t="n">
        <v>5</v>
      </c>
      <c r="E5" s="159" t="n">
        <v>3271</v>
      </c>
      <c r="F5" s="152"/>
      <c r="G5" s="152"/>
    </row>
    <row r="6" customFormat="false" ht="13.5" hidden="false" customHeight="false" outlineLevel="0" collapsed="false">
      <c r="B6" s="152"/>
      <c r="C6" s="160" t="n">
        <v>2004</v>
      </c>
      <c r="D6" s="161" t="n">
        <v>32</v>
      </c>
      <c r="E6" s="162" t="n">
        <v>77000</v>
      </c>
      <c r="F6" s="152"/>
      <c r="G6" s="152"/>
    </row>
    <row r="7" customFormat="false" ht="13.5" hidden="false" customHeight="false" outlineLevel="0" collapsed="false">
      <c r="B7" s="152"/>
      <c r="C7" s="160" t="n">
        <v>2005</v>
      </c>
      <c r="D7" s="161" t="n">
        <v>26</v>
      </c>
      <c r="E7" s="162" t="n">
        <v>67801</v>
      </c>
      <c r="F7" s="152"/>
      <c r="G7" s="152"/>
    </row>
    <row r="8" customFormat="false" ht="13.5" hidden="false" customHeight="false" outlineLevel="0" collapsed="false">
      <c r="B8" s="152"/>
      <c r="C8" s="163" t="n">
        <v>2006</v>
      </c>
      <c r="D8" s="164" t="n">
        <v>94</v>
      </c>
      <c r="E8" s="165" t="n">
        <v>184084</v>
      </c>
      <c r="F8" s="152"/>
      <c r="G8" s="152"/>
    </row>
    <row r="9" customFormat="false" ht="13.5" hidden="false" customHeight="false" outlineLevel="0" collapsed="false">
      <c r="B9" s="152"/>
      <c r="C9" s="160" t="n">
        <v>2007</v>
      </c>
      <c r="D9" s="161" t="n">
        <v>122</v>
      </c>
      <c r="E9" s="162" t="n">
        <v>288213</v>
      </c>
      <c r="F9" s="152"/>
      <c r="G9" s="152"/>
    </row>
    <row r="10" customFormat="false" ht="13.5" hidden="false" customHeight="false" outlineLevel="0" collapsed="false">
      <c r="B10" s="152"/>
      <c r="C10" s="160" t="n">
        <v>2008</v>
      </c>
      <c r="D10" s="161" t="n">
        <v>128</v>
      </c>
      <c r="E10" s="162" t="n">
        <v>318842</v>
      </c>
      <c r="F10" s="152"/>
      <c r="G10" s="152"/>
    </row>
    <row r="11" customFormat="false" ht="13.5" hidden="false" customHeight="false" outlineLevel="0" collapsed="false">
      <c r="B11" s="152"/>
      <c r="C11" s="160" t="n">
        <v>2009</v>
      </c>
      <c r="D11" s="161" t="n">
        <v>127</v>
      </c>
      <c r="E11" s="162" t="n">
        <v>306521</v>
      </c>
      <c r="F11" s="152"/>
      <c r="G11" s="152"/>
    </row>
    <row r="12" customFormat="false" ht="13.5" hidden="false" customHeight="false" outlineLevel="0" collapsed="false">
      <c r="B12" s="152"/>
      <c r="C12" s="160" t="n">
        <v>2010</v>
      </c>
      <c r="D12" s="161" t="n">
        <v>141</v>
      </c>
      <c r="E12" s="162" t="n">
        <v>352387</v>
      </c>
      <c r="F12" s="152"/>
      <c r="G12" s="152"/>
    </row>
    <row r="13" customFormat="false" ht="13.5" hidden="false" customHeight="false" outlineLevel="0" collapsed="false">
      <c r="B13" s="152"/>
      <c r="C13" s="166" t="n">
        <v>2011</v>
      </c>
      <c r="D13" s="161" t="n">
        <v>272</v>
      </c>
      <c r="E13" s="162" t="n">
        <v>483389</v>
      </c>
      <c r="F13" s="152"/>
      <c r="G13" s="152"/>
    </row>
    <row r="14" customFormat="false" ht="13.5" hidden="false" customHeight="false" outlineLevel="0" collapsed="false">
      <c r="B14" s="152"/>
      <c r="C14" s="157" t="n">
        <v>2012</v>
      </c>
      <c r="D14" s="167" t="n">
        <v>286</v>
      </c>
      <c r="E14" s="168" t="n">
        <v>468635</v>
      </c>
      <c r="F14" s="152"/>
      <c r="G14" s="152"/>
    </row>
    <row r="15" customFormat="false" ht="13.5" hidden="false" customHeight="false" outlineLevel="0" collapsed="false">
      <c r="B15" s="152"/>
      <c r="C15" s="157" t="n">
        <v>2013</v>
      </c>
      <c r="D15" s="167" t="n">
        <v>198</v>
      </c>
      <c r="E15" s="168" t="n">
        <v>481201</v>
      </c>
      <c r="F15" s="152"/>
      <c r="G15" s="152"/>
    </row>
    <row r="16" customFormat="false" ht="13.5" hidden="false" customHeight="false" outlineLevel="0" collapsed="false">
      <c r="B16" s="152"/>
      <c r="C16" s="157" t="n">
        <v>2014</v>
      </c>
      <c r="D16" s="167" t="n">
        <v>3</v>
      </c>
      <c r="E16" s="168" t="n">
        <v>7140</v>
      </c>
      <c r="F16" s="152"/>
      <c r="G16" s="152"/>
    </row>
    <row r="17" customFormat="false" ht="12.75" hidden="false" customHeight="false" outlineLevel="0" collapsed="false">
      <c r="B17" s="152"/>
      <c r="C17" s="152" t="s">
        <v>142</v>
      </c>
      <c r="D17" s="152"/>
      <c r="E17" s="152"/>
      <c r="F17" s="152"/>
      <c r="G17" s="152"/>
    </row>
    <row r="18" customFormat="false" ht="12.75" hidden="false" customHeight="false" outlineLevel="0" collapsed="false">
      <c r="B18" s="152"/>
      <c r="C18" s="152"/>
      <c r="D18" s="152"/>
      <c r="E18" s="152"/>
      <c r="F18" s="152"/>
      <c r="G18" s="152"/>
    </row>
    <row r="19" customFormat="false" ht="12.75" hidden="false" customHeight="false" outlineLevel="0" collapsed="false">
      <c r="C19" s="169"/>
      <c r="D19" s="169"/>
      <c r="E19" s="169"/>
    </row>
  </sheetData>
  <mergeCells count="2">
    <mergeCell ref="C2:E2"/>
    <mergeCell ref="C3:E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2-04T08:31:32Z</cp:lastPrinted>
  <dcterms:modified xsi:type="dcterms:W3CDTF">2014-03-01T10:34:07Z</dcterms:modified>
  <cp:revision>0</cp:revision>
  <dc:subject/>
  <dc:title/>
</cp:coreProperties>
</file>